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ool/groep: Openbare Lagere School Den Hulst</t>
  </si>
  <si>
    <t xml:space="preserve">Jaar: 1958</t>
  </si>
  <si>
    <t xml:space="preserve">Fotonummer: BE026</t>
  </si>
  <si>
    <t xml:space="preserve">Joziena Krol-Massier</t>
  </si>
  <si>
    <t xml:space="preserve">Mieneke Groen</t>
  </si>
  <si>
    <t xml:space="preserve">Rob Nagel, onderwijzer</t>
  </si>
  <si>
    <t xml:space="preserve">Berend Stoel</t>
  </si>
  <si>
    <t xml:space="preserve">Klaas Kreule</t>
  </si>
  <si>
    <t xml:space="preserve">Bertha Kooiker</t>
  </si>
  <si>
    <t xml:space="preserve">Harm Jan Toersen</t>
  </si>
  <si>
    <t xml:space="preserve">Johan Hoogenkamp</t>
  </si>
  <si>
    <t xml:space="preserve">Johan Sterken</t>
  </si>
  <si>
    <t xml:space="preserve">Johan Klein</t>
  </si>
  <si>
    <t xml:space="preserve">Jan Zantinge, onderwijzer</t>
  </si>
  <si>
    <t xml:space="preserve">Klaas Oosterveen</t>
  </si>
  <si>
    <t xml:space="preserve">Yda Zantinge-Edens</t>
  </si>
  <si>
    <t xml:space="preserve">Roelien Sterken</t>
  </si>
  <si>
    <t xml:space="preserve">Gerard van Duren</t>
  </si>
  <si>
    <t xml:space="preserve">Herman Bouwhuis</t>
  </si>
  <si>
    <t xml:space="preserve">Geertje Seine</t>
  </si>
  <si>
    <t xml:space="preserve">Janna Brinkman</t>
  </si>
  <si>
    <t xml:space="preserve">Hannie Prins</t>
  </si>
  <si>
    <t xml:space="preserve">Wim Seinen</t>
  </si>
  <si>
    <t xml:space="preserve">Roelof Runhart</t>
  </si>
  <si>
    <t xml:space="preserve">Gerrit Kamerman</t>
  </si>
  <si>
    <t xml:space="preserve">Henk Borger</t>
  </si>
  <si>
    <t xml:space="preserve">Aalt Stegerman</t>
  </si>
  <si>
    <t xml:space="preserve">Jannie Huisman</t>
  </si>
  <si>
    <t xml:space="preserve">Marrie Schuurman</t>
  </si>
  <si>
    <t xml:space="preserve">Aalt Kappert</t>
  </si>
  <si>
    <t xml:space="preserve">Hilly ter Horst</t>
  </si>
  <si>
    <t xml:space="preserve">Geesje van de Voort</t>
  </si>
  <si>
    <t xml:space="preserve">Jan van Wil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4560</xdr:colOff>
      <xdr:row>4</xdr:row>
      <xdr:rowOff>9720</xdr:rowOff>
    </xdr:from>
    <xdr:to>
      <xdr:col>5</xdr:col>
      <xdr:colOff>2298240</xdr:colOff>
      <xdr:row>14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95520" y="924120"/>
          <a:ext cx="50454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46361262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5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4" t="n">
        <v>18</v>
      </c>
      <c r="D20" s="5" t="s">
        <v>8</v>
      </c>
      <c r="E20" s="5" t="n">
        <v>33</v>
      </c>
      <c r="F20" s="5"/>
      <c r="G20" s="4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4" t="n">
        <v>20</v>
      </c>
      <c r="D22" s="5" t="s">
        <v>12</v>
      </c>
      <c r="E22" s="5" t="n">
        <v>35</v>
      </c>
      <c r="F22" s="5"/>
      <c r="G22" s="4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4" t="n">
        <v>22</v>
      </c>
      <c r="D24" s="5" t="s">
        <v>16</v>
      </c>
      <c r="E24" s="5" t="n">
        <v>37</v>
      </c>
      <c r="F24" s="5"/>
      <c r="G24" s="4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4" t="n">
        <v>24</v>
      </c>
      <c r="D26" s="5" t="s">
        <v>20</v>
      </c>
      <c r="E26" s="5" t="n">
        <v>39</v>
      </c>
      <c r="F26" s="5"/>
      <c r="G26" s="4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4" t="n">
        <v>26</v>
      </c>
      <c r="D28" s="5" t="s">
        <v>24</v>
      </c>
      <c r="E28" s="5" t="n">
        <v>41</v>
      </c>
      <c r="F28" s="5"/>
      <c r="G28" s="4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4" t="n">
        <v>28</v>
      </c>
      <c r="D30" s="5" t="s">
        <v>28</v>
      </c>
      <c r="E30" s="5" t="n">
        <v>43</v>
      </c>
      <c r="F30" s="5"/>
      <c r="G30" s="4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4" t="n">
        <v>30</v>
      </c>
      <c r="D32" s="5" t="s">
        <v>32</v>
      </c>
      <c r="E32" s="5" t="n">
        <v>45</v>
      </c>
      <c r="F32" s="5"/>
      <c r="G32" s="4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9-11-10T08:44:56Z</cp:lastPrinted>
  <dcterms:modified xsi:type="dcterms:W3CDTF">2009-11-10T08:46:52Z</dcterms:modified>
  <cp:revision>0</cp:revision>
  <dc:subject/>
  <dc:title/>
</cp:coreProperties>
</file>