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Fotonummer:  BE023</t>
  </si>
  <si>
    <t xml:space="preserve">               de Ruiter, onderwijzer</t>
  </si>
  <si>
    <t xml:space="preserve">Johan Dozeman</t>
  </si>
  <si>
    <t xml:space="preserve">Derk Jan Hoogenkamp</t>
  </si>
  <si>
    <t xml:space="preserve">Roelie Schuurman</t>
  </si>
  <si>
    <t xml:space="preserve">Trijntje Oosterveen</t>
  </si>
  <si>
    <t xml:space="preserve">Jannie Stegerman</t>
  </si>
  <si>
    <t xml:space="preserve">Trijntje Schuurman</t>
  </si>
  <si>
    <t xml:space="preserve">Jennie van Lente</t>
  </si>
  <si>
    <t xml:space="preserve">Greetje Garritsen (Anita Berry)</t>
  </si>
  <si>
    <t xml:space="preserve">Alie Sterken</t>
  </si>
  <si>
    <t xml:space="preserve">Lenie Koster</t>
  </si>
  <si>
    <t xml:space="preserve">Jakob Klosse</t>
  </si>
  <si>
    <t xml:space="preserve">Jan de Boer</t>
  </si>
  <si>
    <t xml:space="preserve">Henk Deuzeman</t>
  </si>
  <si>
    <t xml:space="preserve">Gradus Koster</t>
  </si>
  <si>
    <t xml:space="preserve">Harm Kappert</t>
  </si>
  <si>
    <t xml:space="preserve">Max Roodenhuis</t>
  </si>
  <si>
    <t xml:space="preserve">School/groep:  Openbare Lagere School Den Hulst  (School C)</t>
  </si>
  <si>
    <t xml:space="preserve">Jaar:  ca 1948</t>
  </si>
  <si>
    <t xml:space="preserve">Arend Kamerman</t>
  </si>
  <si>
    <t xml:space="preserve">Thijs Kappert</t>
  </si>
  <si>
    <t xml:space="preserve">Marie Oosterveen</t>
  </si>
  <si>
    <t xml:space="preserve">Geertje Klosse</t>
  </si>
  <si>
    <t xml:space="preserve">Herman van Lente</t>
  </si>
  <si>
    <t xml:space="preserve">Jaap Muller</t>
  </si>
  <si>
    <t xml:space="preserve">Albertje Muller-Wieken</t>
  </si>
  <si>
    <t xml:space="preserve">Alie van de Voort</t>
  </si>
  <si>
    <t xml:space="preserve">Lies Kouwen</t>
  </si>
  <si>
    <t xml:space="preserve">Jo Katoele</t>
  </si>
  <si>
    <t xml:space="preserve">               Goselink -</t>
  </si>
  <si>
    <t xml:space="preserve">Johanna Runhard</t>
  </si>
  <si>
    <t xml:space="preserve">Andries Mijnheer</t>
  </si>
  <si>
    <t xml:space="preserve">Jan Pot</t>
  </si>
  <si>
    <t xml:space="preserve">Fennie Borgers</t>
  </si>
  <si>
    <t xml:space="preserve">Wia Blok</t>
  </si>
  <si>
    <t xml:space="preserve">Rieks Luten</t>
  </si>
  <si>
    <t xml:space="preserve">Anne Annema</t>
  </si>
  <si>
    <t xml:space="preserve">Antje Mos</t>
  </si>
  <si>
    <t xml:space="preserve">Johanna Compagner</t>
  </si>
  <si>
    <t xml:space="preserve">Hendrik Sterken</t>
  </si>
  <si>
    <t xml:space="preserve">Arend Jan Schuurman</t>
  </si>
  <si>
    <t xml:space="preserve">               van Swol, onderwijzer</t>
  </si>
  <si>
    <t xml:space="preserve">Jannie Sterken</t>
  </si>
  <si>
    <t xml:space="preserve">Klaas Kouwen</t>
  </si>
  <si>
    <t xml:space="preserve">Jan Borgers</t>
  </si>
  <si>
    <t xml:space="preserve">               Compagner</t>
  </si>
  <si>
    <t xml:space="preserve">Alie Annema</t>
  </si>
  <si>
    <t xml:space="preserve">Berend Tuin</t>
  </si>
  <si>
    <t xml:space="preserve">Wietske Runhart</t>
  </si>
  <si>
    <t xml:space="preserve">Erna Roodenhuis</t>
  </si>
  <si>
    <t xml:space="preserve">Roelf Boverhof</t>
  </si>
  <si>
    <t xml:space="preserve">Harm Borgers</t>
  </si>
  <si>
    <t xml:space="preserve">Arend Jan de Boer</t>
  </si>
  <si>
    <t xml:space="preserve">Roelie Boverhof</t>
  </si>
  <si>
    <t xml:space="preserve">Hendrik Jan Kouwen</t>
  </si>
  <si>
    <t xml:space="preserve">Arend Sterken</t>
  </si>
  <si>
    <t xml:space="preserve">Jan van de Belt</t>
  </si>
  <si>
    <t xml:space="preserve">Dina Klosse</t>
  </si>
  <si>
    <t xml:space="preserve">Henk Compagner</t>
  </si>
  <si>
    <t xml:space="preserve">Wim Schuurman</t>
  </si>
  <si>
    <t xml:space="preserve">Arend Compagner</t>
  </si>
  <si>
    <t xml:space="preserve">Berend Spijker</t>
  </si>
  <si>
    <t xml:space="preserve">Marten Goselink</t>
  </si>
  <si>
    <t xml:space="preserve">Truus van Spijker</t>
  </si>
  <si>
    <t xml:space="preserve">Klaas van Hulst</t>
  </si>
  <si>
    <t xml:space="preserve">Willie van de Vegte</t>
  </si>
  <si>
    <t xml:space="preserve">Roelof Hoogenkamp</t>
  </si>
  <si>
    <t xml:space="preserve">Roelof Bouwhuis</t>
  </si>
  <si>
    <t xml:space="preserve">Harrie Panjer</t>
  </si>
  <si>
    <t xml:space="preserve">Jennie Stegerman</t>
  </si>
  <si>
    <t xml:space="preserve">Maria Blok</t>
  </si>
  <si>
    <t xml:space="preserve">Gerrit Jan Pellenkoft</t>
  </si>
  <si>
    <t xml:space="preserve">Henk Schuurman</t>
  </si>
  <si>
    <t xml:space="preserve">Eepke van de Voort</t>
  </si>
  <si>
    <t xml:space="preserve">               Wassing</t>
  </si>
  <si>
    <t xml:space="preserve">               Roodenhuis, onderwijzer</t>
  </si>
  <si>
    <t xml:space="preserve">Dik van Sw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19440</xdr:rowOff>
    </xdr:from>
    <xdr:to>
      <xdr:col>5</xdr:col>
      <xdr:colOff>2185920</xdr:colOff>
      <xdr:row>16</xdr:row>
      <xdr:rowOff>217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90160" y="671040"/>
          <a:ext cx="7208640" cy="30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7.1" hidden="false" customHeight="true" outlineLevel="0" collapsed="false">
      <c r="G1" s="1" t="s">
        <v>0</v>
      </c>
      <c r="H1" s="1"/>
    </row>
    <row r="2" customFormat="false" ht="17.1" hidden="false" customHeight="true" outlineLevel="0" collapsed="false">
      <c r="G2" s="2" t="n">
        <v>46</v>
      </c>
      <c r="H2" s="3" t="s">
        <v>1</v>
      </c>
    </row>
    <row r="3" customFormat="false" ht="17.1" hidden="false" customHeight="true" outlineLevel="0" collapsed="false">
      <c r="G3" s="2" t="n">
        <v>47</v>
      </c>
      <c r="H3" s="3" t="s">
        <v>2</v>
      </c>
    </row>
    <row r="4" customFormat="false" ht="17.1" hidden="false" customHeight="true" outlineLevel="0" collapsed="false">
      <c r="G4" s="2" t="n">
        <v>48</v>
      </c>
      <c r="H4" s="3" t="s">
        <v>3</v>
      </c>
    </row>
    <row r="5" customFormat="false" ht="17.1" hidden="false" customHeight="true" outlineLevel="0" collapsed="false">
      <c r="G5" s="2" t="n">
        <v>49</v>
      </c>
      <c r="H5" s="3" t="s">
        <v>4</v>
      </c>
    </row>
    <row r="6" customFormat="false" ht="17.1" hidden="false" customHeight="true" outlineLevel="0" collapsed="false">
      <c r="G6" s="2" t="n">
        <v>50</v>
      </c>
      <c r="H6" s="3" t="s">
        <v>5</v>
      </c>
    </row>
    <row r="7" customFormat="false" ht="17.1" hidden="false" customHeight="true" outlineLevel="0" collapsed="false">
      <c r="G7" s="2" t="n">
        <v>51</v>
      </c>
      <c r="H7" s="3" t="s">
        <v>6</v>
      </c>
    </row>
    <row r="8" customFormat="false" ht="17.1" hidden="false" customHeight="true" outlineLevel="0" collapsed="false">
      <c r="G8" s="2" t="n">
        <v>52</v>
      </c>
      <c r="H8" s="3" t="s">
        <v>7</v>
      </c>
    </row>
    <row r="9" customFormat="false" ht="17.1" hidden="false" customHeight="true" outlineLevel="0" collapsed="false">
      <c r="G9" s="2" t="n">
        <v>53</v>
      </c>
      <c r="H9" s="3" t="s">
        <v>8</v>
      </c>
    </row>
    <row r="10" customFormat="false" ht="17.1" hidden="false" customHeight="true" outlineLevel="0" collapsed="false">
      <c r="G10" s="2" t="n">
        <v>54</v>
      </c>
      <c r="H10" s="2" t="s">
        <v>9</v>
      </c>
    </row>
    <row r="11" customFormat="false" ht="17.1" hidden="false" customHeight="true" outlineLevel="0" collapsed="false">
      <c r="G11" s="2" t="n">
        <v>55</v>
      </c>
      <c r="H11" s="2" t="s">
        <v>10</v>
      </c>
    </row>
    <row r="12" customFormat="false" ht="17.1" hidden="false" customHeight="true" outlineLevel="0" collapsed="false">
      <c r="G12" s="2" t="n">
        <v>56</v>
      </c>
      <c r="H12" s="2" t="s">
        <v>11</v>
      </c>
    </row>
    <row r="13" customFormat="false" ht="17.1" hidden="false" customHeight="true" outlineLevel="0" collapsed="false">
      <c r="G13" s="2" t="n">
        <v>57</v>
      </c>
      <c r="H13" s="2" t="s">
        <v>12</v>
      </c>
    </row>
    <row r="14" customFormat="false" ht="17.1" hidden="false" customHeight="true" outlineLevel="0" collapsed="false">
      <c r="G14" s="2" t="n">
        <v>58</v>
      </c>
      <c r="H14" s="2" t="s">
        <v>13</v>
      </c>
    </row>
    <row r="15" customFormat="false" ht="17.1" hidden="false" customHeight="true" outlineLevel="0" collapsed="false">
      <c r="G15" s="2" t="n">
        <v>59</v>
      </c>
      <c r="H15" s="2" t="s">
        <v>14</v>
      </c>
    </row>
    <row r="16" customFormat="false" ht="17.1" hidden="false" customHeight="true" outlineLevel="0" collapsed="false">
      <c r="G16" s="2" t="n">
        <v>60</v>
      </c>
      <c r="H16" s="2" t="s">
        <v>15</v>
      </c>
    </row>
    <row r="17" customFormat="false" ht="17.1" hidden="false" customHeight="true" outlineLevel="0" collapsed="false">
      <c r="G17" s="2" t="n">
        <v>61</v>
      </c>
      <c r="H17" s="2" t="s">
        <v>16</v>
      </c>
    </row>
    <row r="18" customFormat="false" ht="17.1" hidden="false" customHeight="true" outlineLevel="0" collapsed="false">
      <c r="F18" s="4" t="n">
        <f aca="true">NOW()</f>
        <v>46231.3464727566</v>
      </c>
      <c r="G18" s="2" t="n">
        <v>62</v>
      </c>
      <c r="H18" s="2" t="s">
        <v>17</v>
      </c>
    </row>
    <row r="19" s="5" customFormat="true" ht="17.1" hidden="false" customHeight="true" outlineLevel="0" collapsed="false">
      <c r="A19" s="1" t="s">
        <v>18</v>
      </c>
      <c r="B19" s="1"/>
      <c r="C19" s="1"/>
      <c r="D19" s="1"/>
      <c r="E19" s="1" t="s">
        <v>19</v>
      </c>
      <c r="F19" s="1"/>
      <c r="G19" s="2" t="n">
        <v>63</v>
      </c>
      <c r="H19" s="2" t="s">
        <v>20</v>
      </c>
    </row>
    <row r="20" customFormat="false" ht="17.1" hidden="false" customHeight="true" outlineLevel="0" collapsed="false">
      <c r="A20" s="3" t="n">
        <v>1</v>
      </c>
      <c r="B20" s="3" t="s">
        <v>21</v>
      </c>
      <c r="C20" s="3" t="n">
        <v>16</v>
      </c>
      <c r="D20" s="3" t="s">
        <v>22</v>
      </c>
      <c r="E20" s="3" t="n">
        <v>31</v>
      </c>
      <c r="F20" s="3" t="s">
        <v>23</v>
      </c>
      <c r="G20" s="2" t="n">
        <v>64</v>
      </c>
      <c r="H20" s="3" t="s">
        <v>24</v>
      </c>
    </row>
    <row r="21" customFormat="false" ht="17.1" hidden="false" customHeight="true" outlineLevel="0" collapsed="false">
      <c r="A21" s="2" t="n">
        <v>2</v>
      </c>
      <c r="B21" s="2" t="s">
        <v>25</v>
      </c>
      <c r="C21" s="2" t="n">
        <v>17</v>
      </c>
      <c r="D21" s="3" t="s">
        <v>26</v>
      </c>
      <c r="E21" s="2" t="n">
        <v>32</v>
      </c>
      <c r="F21" s="3" t="s">
        <v>27</v>
      </c>
      <c r="G21" s="2" t="n">
        <v>65</v>
      </c>
      <c r="H21" s="2" t="s">
        <v>28</v>
      </c>
    </row>
    <row r="22" customFormat="false" ht="17.1" hidden="false" customHeight="true" outlineLevel="0" collapsed="false">
      <c r="A22" s="2" t="n">
        <v>3</v>
      </c>
      <c r="B22" s="2" t="s">
        <v>29</v>
      </c>
      <c r="C22" s="2" t="n">
        <v>18</v>
      </c>
      <c r="D22" s="3" t="s">
        <v>30</v>
      </c>
      <c r="E22" s="2" t="n">
        <v>33</v>
      </c>
      <c r="F22" s="3" t="s">
        <v>31</v>
      </c>
      <c r="G22" s="2" t="n">
        <v>66</v>
      </c>
      <c r="H22" s="2" t="s">
        <v>32</v>
      </c>
    </row>
    <row r="23" customFormat="false" ht="17.1" hidden="false" customHeight="true" outlineLevel="0" collapsed="false">
      <c r="A23" s="2" t="n">
        <v>4</v>
      </c>
      <c r="B23" s="2" t="s">
        <v>33</v>
      </c>
      <c r="C23" s="2" t="n">
        <v>19</v>
      </c>
      <c r="D23" s="3" t="s">
        <v>34</v>
      </c>
      <c r="E23" s="2" t="n">
        <v>34</v>
      </c>
      <c r="F23" s="3" t="s">
        <v>35</v>
      </c>
      <c r="G23" s="2" t="n">
        <v>67</v>
      </c>
      <c r="H23" s="2" t="s">
        <v>36</v>
      </c>
    </row>
    <row r="24" customFormat="false" ht="17.1" hidden="false" customHeight="true" outlineLevel="0" collapsed="false">
      <c r="A24" s="2" t="n">
        <v>5</v>
      </c>
      <c r="B24" s="2" t="s">
        <v>37</v>
      </c>
      <c r="C24" s="2" t="n">
        <v>20</v>
      </c>
      <c r="D24" s="3" t="s">
        <v>38</v>
      </c>
      <c r="E24" s="2" t="n">
        <v>35</v>
      </c>
      <c r="F24" s="3" t="s">
        <v>39</v>
      </c>
      <c r="G24" s="2" t="n">
        <v>68</v>
      </c>
      <c r="H24" s="2" t="s">
        <v>40</v>
      </c>
    </row>
    <row r="25" customFormat="false" ht="17.1" hidden="false" customHeight="true" outlineLevel="0" collapsed="false">
      <c r="A25" s="2" t="n">
        <v>6</v>
      </c>
      <c r="B25" s="2" t="s">
        <v>41</v>
      </c>
      <c r="C25" s="2" t="n">
        <v>21</v>
      </c>
      <c r="D25" s="3" t="s">
        <v>42</v>
      </c>
      <c r="E25" s="2" t="n">
        <v>36</v>
      </c>
      <c r="F25" s="3" t="s">
        <v>43</v>
      </c>
      <c r="G25" s="2" t="n">
        <v>69</v>
      </c>
      <c r="H25" s="2" t="s">
        <v>44</v>
      </c>
    </row>
    <row r="26" customFormat="false" ht="17.1" hidden="false" customHeight="true" outlineLevel="0" collapsed="false">
      <c r="A26" s="2" t="n">
        <v>7</v>
      </c>
      <c r="B26" s="2" t="s">
        <v>45</v>
      </c>
      <c r="C26" s="2" t="n">
        <v>22</v>
      </c>
      <c r="D26" s="3" t="s">
        <v>46</v>
      </c>
      <c r="E26" s="2" t="n">
        <v>37</v>
      </c>
      <c r="F26" s="3" t="s">
        <v>47</v>
      </c>
      <c r="G26" s="2" t="n">
        <v>70</v>
      </c>
      <c r="H26" s="2" t="s">
        <v>48</v>
      </c>
    </row>
    <row r="27" customFormat="false" ht="17.1" hidden="false" customHeight="true" outlineLevel="0" collapsed="false">
      <c r="A27" s="2" t="n">
        <v>8</v>
      </c>
      <c r="B27" s="2"/>
      <c r="C27" s="2" t="n">
        <v>23</v>
      </c>
      <c r="D27" s="3" t="s">
        <v>49</v>
      </c>
      <c r="E27" s="2" t="n">
        <v>38</v>
      </c>
      <c r="F27" s="3" t="s">
        <v>50</v>
      </c>
      <c r="G27" s="2" t="n">
        <v>71</v>
      </c>
      <c r="H27" s="2" t="s">
        <v>51</v>
      </c>
    </row>
    <row r="28" customFormat="false" ht="17.1" hidden="false" customHeight="true" outlineLevel="0" collapsed="false">
      <c r="A28" s="2" t="n">
        <v>9</v>
      </c>
      <c r="B28" s="2" t="s">
        <v>52</v>
      </c>
      <c r="C28" s="2" t="n">
        <v>24</v>
      </c>
      <c r="D28" s="3" t="s">
        <v>53</v>
      </c>
      <c r="E28" s="2" t="n">
        <v>39</v>
      </c>
      <c r="F28" s="3" t="s">
        <v>54</v>
      </c>
      <c r="G28" s="2" t="n">
        <v>72</v>
      </c>
      <c r="H28" s="2" t="s">
        <v>55</v>
      </c>
    </row>
    <row r="29" customFormat="false" ht="17.1" hidden="false" customHeight="true" outlineLevel="0" collapsed="false">
      <c r="A29" s="2" t="n">
        <v>10</v>
      </c>
      <c r="B29" s="2" t="s">
        <v>56</v>
      </c>
      <c r="C29" s="2" t="n">
        <v>25</v>
      </c>
      <c r="D29" s="3" t="s">
        <v>57</v>
      </c>
      <c r="E29" s="2" t="n">
        <v>40</v>
      </c>
      <c r="F29" s="3" t="s">
        <v>58</v>
      </c>
      <c r="G29" s="2" t="n">
        <v>73</v>
      </c>
      <c r="H29" s="2" t="s">
        <v>59</v>
      </c>
    </row>
    <row r="30" customFormat="false" ht="17.1" hidden="false" customHeight="true" outlineLevel="0" collapsed="false">
      <c r="A30" s="2" t="n">
        <v>11</v>
      </c>
      <c r="B30" s="2" t="s">
        <v>60</v>
      </c>
      <c r="C30" s="2" t="n">
        <v>26</v>
      </c>
      <c r="D30" s="3" t="s">
        <v>61</v>
      </c>
      <c r="E30" s="2" t="n">
        <v>41</v>
      </c>
      <c r="F30" s="3" t="s">
        <v>4</v>
      </c>
      <c r="G30" s="2" t="n">
        <v>74</v>
      </c>
      <c r="H30" s="2" t="s">
        <v>62</v>
      </c>
    </row>
    <row r="31" customFormat="false" ht="17.1" hidden="false" customHeight="true" outlineLevel="0" collapsed="false">
      <c r="A31" s="2" t="n">
        <v>12</v>
      </c>
      <c r="B31" s="2" t="s">
        <v>63</v>
      </c>
      <c r="C31" s="2" t="n">
        <v>27</v>
      </c>
      <c r="D31" s="3"/>
      <c r="E31" s="2" t="n">
        <v>42</v>
      </c>
      <c r="F31" s="3" t="s">
        <v>64</v>
      </c>
      <c r="G31" s="2" t="n">
        <v>75</v>
      </c>
      <c r="H31" s="2" t="s">
        <v>65</v>
      </c>
    </row>
    <row r="32" customFormat="false" ht="17.1" hidden="false" customHeight="true" outlineLevel="0" collapsed="false">
      <c r="A32" s="2" t="n">
        <v>13</v>
      </c>
      <c r="B32" s="2" t="s">
        <v>66</v>
      </c>
      <c r="C32" s="2" t="n">
        <v>28</v>
      </c>
      <c r="D32" s="3" t="s">
        <v>67</v>
      </c>
      <c r="E32" s="2" t="n">
        <v>43</v>
      </c>
      <c r="F32" s="3" t="s">
        <v>68</v>
      </c>
      <c r="G32" s="2" t="n">
        <v>76</v>
      </c>
      <c r="H32" s="2" t="s">
        <v>69</v>
      </c>
    </row>
    <row r="33" customFormat="false" ht="17.1" hidden="false" customHeight="true" outlineLevel="0" collapsed="false">
      <c r="A33" s="2" t="n">
        <v>14</v>
      </c>
      <c r="B33" s="2" t="s">
        <v>70</v>
      </c>
      <c r="C33" s="2" t="n">
        <v>29</v>
      </c>
      <c r="D33" s="3" t="s">
        <v>71</v>
      </c>
      <c r="E33" s="2" t="n">
        <v>44</v>
      </c>
      <c r="F33" s="3" t="s">
        <v>72</v>
      </c>
      <c r="G33" s="2" t="n">
        <v>77</v>
      </c>
      <c r="H33" s="2" t="s">
        <v>73</v>
      </c>
    </row>
    <row r="34" customFormat="false" ht="17.1" hidden="false" customHeight="true" outlineLevel="0" collapsed="false">
      <c r="A34" s="2" t="n">
        <v>15</v>
      </c>
      <c r="B34" s="2" t="s">
        <v>74</v>
      </c>
      <c r="C34" s="2" t="n">
        <v>30</v>
      </c>
      <c r="D34" s="3" t="s">
        <v>75</v>
      </c>
      <c r="E34" s="2" t="n">
        <v>45</v>
      </c>
      <c r="F34" s="3" t="s">
        <v>76</v>
      </c>
      <c r="G34" s="2" t="n">
        <v>78</v>
      </c>
      <c r="H34" s="2" t="s">
        <v>77</v>
      </c>
    </row>
  </sheetData>
  <mergeCells count="3">
    <mergeCell ref="G1:H1"/>
    <mergeCell ref="A19:D19"/>
    <mergeCell ref="E19:F19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2-10-29T17:03:49Z</cp:lastPrinted>
  <dcterms:modified xsi:type="dcterms:W3CDTF">2012-10-29T17:03:52Z</dcterms:modified>
  <cp:revision>0</cp:revision>
  <dc:subject/>
  <dc:title/>
</cp:coreProperties>
</file>