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chool/groep: Christelijke lagere school Ruitenveen</t>
  </si>
  <si>
    <t xml:space="preserve">Jaar: 1946/47</t>
  </si>
  <si>
    <t xml:space="preserve">Fotonummer: BD034</t>
  </si>
  <si>
    <t xml:space="preserve">Arend Westerik, onderwijzer</t>
  </si>
  <si>
    <t xml:space="preserve">Hillie Westerman</t>
  </si>
  <si>
    <t xml:space="preserve">Klaas Kreule</t>
  </si>
  <si>
    <t xml:space="preserve">Janna Bonen</t>
  </si>
  <si>
    <t xml:space="preserve">Jennigje Prins</t>
  </si>
  <si>
    <t xml:space="preserve">Gerrit Luten</t>
  </si>
  <si>
    <t xml:space="preserve">Mientje Steenbergen</t>
  </si>
  <si>
    <t xml:space="preserve">Klaas Dunnink</t>
  </si>
  <si>
    <t xml:space="preserve">Hennie Grit</t>
  </si>
  <si>
    <t xml:space="preserve">Jan Prins</t>
  </si>
  <si>
    <t xml:space="preserve">Mina Bouwhuis</t>
  </si>
  <si>
    <t xml:space="preserve">Gerrit Jan Grit</t>
  </si>
  <si>
    <t xml:space="preserve">Arend Jan Huzen</t>
  </si>
  <si>
    <t xml:space="preserve">Klaas Brinkman</t>
  </si>
  <si>
    <t xml:space="preserve">Gerrit Reuvers</t>
  </si>
  <si>
    <t xml:space="preserve">Jan Willem Potjes</t>
  </si>
  <si>
    <t xml:space="preserve">Roelof Hoek, onderwijzer</t>
  </si>
  <si>
    <t xml:space="preserve">Jacob Grit</t>
  </si>
  <si>
    <t xml:space="preserve">Jentje Westerman</t>
  </si>
  <si>
    <t xml:space="preserve">Thijs Bonen</t>
  </si>
  <si>
    <t xml:space="preserve">Jannie Visscher</t>
  </si>
  <si>
    <t xml:space="preserve">Dina Prins</t>
  </si>
  <si>
    <t xml:space="preserve">Fenna Lammertsen</t>
  </si>
  <si>
    <t xml:space="preserve">Siena Pierik</t>
  </si>
  <si>
    <t xml:space="preserve">Dicky Lammert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720</xdr:rowOff>
    </xdr:from>
    <xdr:to>
      <xdr:col>6</xdr:col>
      <xdr:colOff>10080</xdr:colOff>
      <xdr:row>14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040" y="924120"/>
          <a:ext cx="5041800" cy="24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6967180456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4" t="s">
        <v>5</v>
      </c>
      <c r="C19" s="5" t="n">
        <v>17</v>
      </c>
      <c r="D19" s="4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4" t="s">
        <v>7</v>
      </c>
      <c r="C20" s="5" t="n">
        <v>18</v>
      </c>
      <c r="D20" s="4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4" t="s">
        <v>9</v>
      </c>
      <c r="C21" s="5" t="n">
        <v>19</v>
      </c>
      <c r="D21" s="4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4" t="s">
        <v>11</v>
      </c>
      <c r="C22" s="5" t="n">
        <v>20</v>
      </c>
      <c r="D22" s="4" t="s">
        <v>12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4" t="s">
        <v>13</v>
      </c>
      <c r="C23" s="5" t="n">
        <v>21</v>
      </c>
      <c r="D23" s="4" t="s">
        <v>14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4" t="s">
        <v>15</v>
      </c>
      <c r="C24" s="5" t="n">
        <v>22</v>
      </c>
      <c r="D24" s="4" t="s">
        <v>16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4" t="s">
        <v>17</v>
      </c>
      <c r="C25" s="5" t="n">
        <v>23</v>
      </c>
      <c r="D25" s="4" t="s">
        <v>18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4" t="s">
        <v>19</v>
      </c>
      <c r="C26" s="5" t="n">
        <v>24</v>
      </c>
      <c r="D26" s="4" t="s">
        <v>20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4" t="s">
        <v>21</v>
      </c>
      <c r="C27" s="5" t="n">
        <v>25</v>
      </c>
      <c r="D27" s="4" t="s">
        <v>22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4" t="s">
        <v>23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4" t="s">
        <v>24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4" t="s">
        <v>25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4" t="s">
        <v>26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4" t="s">
        <v>27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13-10-27T08:31:57Z</cp:lastPrinted>
  <dcterms:modified xsi:type="dcterms:W3CDTF">2013-10-27T08:32:01Z</dcterms:modified>
  <cp:revision>0</cp:revision>
  <dc:subject/>
  <dc:title/>
</cp:coreProperties>
</file>