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epubliceerd in het kwartaalblad van maart 1997.</t>
  </si>
  <si>
    <t xml:space="preserve">School/groep: Christelijke lagere school Ruitenveen</t>
  </si>
  <si>
    <t xml:space="preserve">Jaar: ca 1946</t>
  </si>
  <si>
    <t xml:space="preserve">Fotonummer: BD033</t>
  </si>
  <si>
    <t xml:space="preserve">Roelof Hoek, onderwijzer</t>
  </si>
  <si>
    <t xml:space="preserve">Aaltje van Leusen</t>
  </si>
  <si>
    <t xml:space="preserve">Hendrik Ruinemans</t>
  </si>
  <si>
    <t xml:space="preserve">Harm Jan Frielink</t>
  </si>
  <si>
    <t xml:space="preserve">Gerrie Schoemaker</t>
  </si>
  <si>
    <t xml:space="preserve">Wim Hoek</t>
  </si>
  <si>
    <t xml:space="preserve">Bart Ruinemans</t>
  </si>
  <si>
    <t xml:space="preserve">Jennie Prins</t>
  </si>
  <si>
    <t xml:space="preserve">Evert Jan Masselink</t>
  </si>
  <si>
    <t xml:space="preserve">Grietje Upper</t>
  </si>
  <si>
    <t xml:space="preserve">Klaas Prins</t>
  </si>
  <si>
    <t xml:space="preserve">Corrie Hoek</t>
  </si>
  <si>
    <t xml:space="preserve">Frits Meulenbelt</t>
  </si>
  <si>
    <t xml:space="preserve">Koba Alteveer</t>
  </si>
  <si>
    <t xml:space="preserve">Gerrit Beldman</t>
  </si>
  <si>
    <t xml:space="preserve">Hennie Kleen Scholten</t>
  </si>
  <si>
    <t xml:space="preserve">Jan Meulenbelt</t>
  </si>
  <si>
    <t xml:space="preserve">Geesje van Dijk</t>
  </si>
  <si>
    <t xml:space="preserve">Arend Westerik, onderwijzer</t>
  </si>
  <si>
    <t xml:space="preserve">Hennie Broekman</t>
  </si>
  <si>
    <t xml:space="preserve">Klazien Upper</t>
  </si>
  <si>
    <t xml:space="preserve">Hendrik Jan van Dijk</t>
  </si>
  <si>
    <t xml:space="preserve">Nelie Hoek</t>
  </si>
  <si>
    <t xml:space="preserve">Henk van Leusen</t>
  </si>
  <si>
    <t xml:space="preserve">Martha Schoemaker</t>
  </si>
  <si>
    <t xml:space="preserve">Henk Wink</t>
  </si>
  <si>
    <t xml:space="preserve">Fennigje Meulenbelt</t>
  </si>
  <si>
    <t xml:space="preserve">Tinus Ruinemans</t>
  </si>
  <si>
    <t xml:space="preserve">Aaltje Prins</t>
  </si>
  <si>
    <t xml:space="preserve">Willem Pasman</t>
  </si>
  <si>
    <t xml:space="preserve">Gerdina Visscher</t>
  </si>
  <si>
    <t xml:space="preserve">Marten Schoem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</xdr:row>
      <xdr:rowOff>47160</xdr:rowOff>
    </xdr:from>
    <xdr:to>
      <xdr:col>5</xdr:col>
      <xdr:colOff>2298240</xdr:colOff>
      <xdr:row>14</xdr:row>
      <xdr:rowOff>228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36200" y="1190160"/>
          <a:ext cx="5004720" cy="22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58268117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6" t="n">
        <v>2</v>
      </c>
      <c r="B19" s="6" t="s">
        <v>7</v>
      </c>
      <c r="C19" s="6" t="n">
        <v>17</v>
      </c>
      <c r="D19" s="6" t="s">
        <v>8</v>
      </c>
      <c r="E19" s="6" t="n">
        <v>32</v>
      </c>
      <c r="F19" s="6" t="s">
        <v>9</v>
      </c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10</v>
      </c>
      <c r="C20" s="6" t="n">
        <v>18</v>
      </c>
      <c r="D20" s="6" t="s">
        <v>11</v>
      </c>
      <c r="E20" s="4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2</v>
      </c>
      <c r="C21" s="6" t="n">
        <v>19</v>
      </c>
      <c r="D21" s="6" t="s">
        <v>13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4</v>
      </c>
      <c r="C22" s="6" t="n">
        <v>20</v>
      </c>
      <c r="D22" s="6" t="s">
        <v>15</v>
      </c>
      <c r="E22" s="4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6</v>
      </c>
      <c r="C23" s="6" t="n">
        <v>21</v>
      </c>
      <c r="D23" s="6" t="s">
        <v>17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8</v>
      </c>
      <c r="C24" s="6" t="n">
        <v>22</v>
      </c>
      <c r="D24" s="6" t="s">
        <v>19</v>
      </c>
      <c r="E24" s="4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20</v>
      </c>
      <c r="C25" s="6" t="n">
        <v>23</v>
      </c>
      <c r="D25" s="6" t="s">
        <v>21</v>
      </c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2</v>
      </c>
      <c r="C26" s="6" t="n">
        <v>24</v>
      </c>
      <c r="D26" s="6" t="s">
        <v>23</v>
      </c>
      <c r="E26" s="4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24</v>
      </c>
      <c r="C27" s="6" t="n">
        <v>25</v>
      </c>
      <c r="D27" s="6" t="s">
        <v>25</v>
      </c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6</v>
      </c>
      <c r="C28" s="6" t="n">
        <v>26</v>
      </c>
      <c r="D28" s="6" t="s">
        <v>27</v>
      </c>
      <c r="E28" s="4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8</v>
      </c>
      <c r="C29" s="6" t="n">
        <v>27</v>
      </c>
      <c r="D29" s="6" t="s">
        <v>29</v>
      </c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30</v>
      </c>
      <c r="C30" s="6" t="n">
        <v>28</v>
      </c>
      <c r="D30" s="6" t="s">
        <v>31</v>
      </c>
      <c r="E30" s="4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6" t="s">
        <v>32</v>
      </c>
      <c r="C31" s="6" t="n">
        <v>29</v>
      </c>
      <c r="D31" s="6" t="s">
        <v>33</v>
      </c>
      <c r="E31" s="6" t="n">
        <v>44</v>
      </c>
      <c r="F31" s="6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34</v>
      </c>
      <c r="C32" s="6" t="n">
        <v>30</v>
      </c>
      <c r="D32" s="6" t="s">
        <v>35</v>
      </c>
      <c r="E32" s="4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3-10-27T08:25:09Z</cp:lastPrinted>
  <dcterms:modified xsi:type="dcterms:W3CDTF">2013-10-27T08:25:12Z</dcterms:modified>
  <cp:revision>0</cp:revision>
  <dc:subject/>
  <dc:title/>
</cp:coreProperties>
</file>