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hool/groep: Christelijke lagere school Ruitenveen</t>
  </si>
  <si>
    <t xml:space="preserve">Jaar: 1927</t>
  </si>
  <si>
    <t xml:space="preserve">Fotonummer: BD024</t>
  </si>
  <si>
    <t xml:space="preserve">Egbert Westerman</t>
  </si>
  <si>
    <t xml:space="preserve">Margje Grit</t>
  </si>
  <si>
    <t xml:space="preserve">Willem Hof</t>
  </si>
  <si>
    <t xml:space="preserve">Mientje van Duren</t>
  </si>
  <si>
    <t xml:space="preserve">Lammert Jan Veldhuis</t>
  </si>
  <si>
    <t xml:space="preserve">Wollie van Engen</t>
  </si>
  <si>
    <t xml:space="preserve">Margje Meulenbelt</t>
  </si>
  <si>
    <t xml:space="preserve">Berend Jan Reuvers ?</t>
  </si>
  <si>
    <t xml:space="preserve">Jennigje Reuvers</t>
  </si>
  <si>
    <t xml:space="preserve">Mina Meulenbelt</t>
  </si>
  <si>
    <t xml:space="preserve">Jan Timmerman</t>
  </si>
  <si>
    <t xml:space="preserve">Bertha Siefers</t>
  </si>
  <si>
    <t xml:space="preserve">Aaltje Timmerman</t>
  </si>
  <si>
    <t xml:space="preserve">Fennigje Westerman</t>
  </si>
  <si>
    <t xml:space="preserve">Arend Brouwer</t>
  </si>
  <si>
    <t xml:space="preserve">Hilligje Beumer</t>
  </si>
  <si>
    <t xml:space="preserve">Aaltje Alteveer</t>
  </si>
  <si>
    <r>
      <rPr>
        <sz val="10"/>
        <rFont val="Arial"/>
        <family val="0"/>
      </rPr>
      <t xml:space="preserve">Jentje Beldman, </t>
    </r>
    <r>
      <rPr>
        <sz val="8"/>
        <rFont val="Arial"/>
        <family val="2"/>
      </rPr>
      <t xml:space="preserve">geb. 1920</t>
    </r>
  </si>
  <si>
    <t xml:space="preserve">Mientje Alteveer</t>
  </si>
  <si>
    <t xml:space="preserve">Koop Krale</t>
  </si>
  <si>
    <t xml:space="preserve">Aaltje Bouwman</t>
  </si>
  <si>
    <t xml:space="preserve">Jansje Beldman</t>
  </si>
  <si>
    <t xml:space="preserve">Minke Siefers-Baaima</t>
  </si>
  <si>
    <t xml:space="preserve">Margje Hof</t>
  </si>
  <si>
    <t xml:space="preserve">Rinke Siefers</t>
  </si>
  <si>
    <t xml:space="preserve">Derkje Hof</t>
  </si>
  <si>
    <t xml:space="preserve">Hendrik Arriën Belt, onderwijzer</t>
  </si>
  <si>
    <t xml:space="preserve">Barteld Borger</t>
  </si>
  <si>
    <t xml:space="preserve">Mina Beldman</t>
  </si>
  <si>
    <t xml:space="preserve">Wim van Engen</t>
  </si>
  <si>
    <t xml:space="preserve">Jan Grit</t>
  </si>
  <si>
    <t xml:space="preserve">Arend Pr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61640</xdr:rowOff>
    </xdr:from>
    <xdr:to>
      <xdr:col>5</xdr:col>
      <xdr:colOff>2287080</xdr:colOff>
      <xdr:row>14</xdr:row>
      <xdr:rowOff>21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16040" y="847440"/>
          <a:ext cx="50137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608118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5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4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 t="s">
        <v>15</v>
      </c>
      <c r="E22" s="4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/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4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4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6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4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4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1</v>
      </c>
      <c r="C31" s="5" t="n">
        <v>29</v>
      </c>
      <c r="D31" s="5" t="s">
        <v>3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3</v>
      </c>
      <c r="C32" s="5" t="n">
        <v>30</v>
      </c>
      <c r="D32" s="5" t="s">
        <v>34</v>
      </c>
      <c r="E32" s="4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3-10-27T08:45:15Z</cp:lastPrinted>
  <dcterms:modified xsi:type="dcterms:W3CDTF">2014-03-22T12:43:38Z</dcterms:modified>
  <cp:revision>0</cp:revision>
  <dc:subject/>
  <dc:title/>
</cp:coreProperties>
</file>