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publiceerd in kwartaalblad van juni 1986.</t>
  </si>
  <si>
    <t xml:space="preserve">School/groep: Christelijke lagere school Ruitenveen</t>
  </si>
  <si>
    <t xml:space="preserve">Jaar: ca 1923-1924</t>
  </si>
  <si>
    <t xml:space="preserve">Fotonummer: BD022</t>
  </si>
  <si>
    <t xml:space="preserve">Gerrit Gerrits</t>
  </si>
  <si>
    <t xml:space="preserve">Rika Brinkman</t>
  </si>
  <si>
    <t xml:space="preserve">Arend de Boer</t>
  </si>
  <si>
    <t xml:space="preserve">Berend Jan Reuvers</t>
  </si>
  <si>
    <t xml:space="preserve">Jentje Spijker</t>
  </si>
  <si>
    <t xml:space="preserve">Niesje de Boer</t>
  </si>
  <si>
    <t xml:space="preserve">Arend Brouwer</t>
  </si>
  <si>
    <t xml:space="preserve">Derkje van Lenthe</t>
  </si>
  <si>
    <t xml:space="preserve">Hilligje Beumer</t>
  </si>
  <si>
    <t xml:space="preserve">Janna Alteveer</t>
  </si>
  <si>
    <t xml:space="preserve">Jentje Timmerman</t>
  </si>
  <si>
    <t xml:space="preserve">Fennigje Westerman</t>
  </si>
  <si>
    <t xml:space="preserve">Hilligje Alteveer</t>
  </si>
  <si>
    <t xml:space="preserve">Truida Masselink</t>
  </si>
  <si>
    <t xml:space="preserve">Hendrik Jan Klomp</t>
  </si>
  <si>
    <t xml:space="preserve">Pieter Geert van Engen, onderwijzer</t>
  </si>
  <si>
    <t xml:space="preserve">Willem Borger</t>
  </si>
  <si>
    <t xml:space="preserve">Jan van Duren</t>
  </si>
  <si>
    <t xml:space="preserve">Dina Brinkman</t>
  </si>
  <si>
    <t xml:space="preserve">Hendrik Jan Seinen</t>
  </si>
  <si>
    <t xml:space="preserve">Aaltje van Duren</t>
  </si>
  <si>
    <t xml:space="preserve">Derk van Duren</t>
  </si>
  <si>
    <t xml:space="preserve">Janna Klomp</t>
  </si>
  <si>
    <t xml:space="preserve">Klaas Spijker</t>
  </si>
  <si>
    <t xml:space="preserve">Margje Meulenbelt</t>
  </si>
  <si>
    <t xml:space="preserve">Gerrit Willem van Lenthe</t>
  </si>
  <si>
    <t xml:space="preserve">Rika Zieleman</t>
  </si>
  <si>
    <t xml:space="preserve">Egbert Westerman</t>
  </si>
  <si>
    <t xml:space="preserve">Aaltje Seinen</t>
  </si>
  <si>
    <t xml:space="preserve">Hendrik Seinen</t>
  </si>
  <si>
    <t xml:space="preserve">Hendrik Masselink</t>
  </si>
  <si>
    <t xml:space="preserve">Hendrik Arriën Belt, onderwijzer</t>
  </si>
  <si>
    <t xml:space="preserve">Jan Klomp</t>
  </si>
  <si>
    <t xml:space="preserve">Willempje Meulenbelt</t>
  </si>
  <si>
    <t xml:space="preserve">Hendrik Klomp</t>
  </si>
  <si>
    <t xml:space="preserve">Annigje Meulenbelt</t>
  </si>
  <si>
    <t xml:space="preserve">Mientje van Du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</xdr:row>
      <xdr:rowOff>152640</xdr:rowOff>
    </xdr:from>
    <xdr:to>
      <xdr:col>6</xdr:col>
      <xdr:colOff>20160</xdr:colOff>
      <xdr:row>1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26120" y="838440"/>
          <a:ext cx="5041800" cy="26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8103311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4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4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4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4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4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4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7</v>
      </c>
      <c r="C31" s="5" t="n">
        <v>29</v>
      </c>
      <c r="D31" s="5" t="s">
        <v>38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9</v>
      </c>
      <c r="C32" s="5" t="n">
        <v>30</v>
      </c>
      <c r="D32" s="5" t="s">
        <v>40</v>
      </c>
      <c r="E32" s="4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14-03-22T12:39:41Z</cp:lastPrinted>
  <dcterms:modified xsi:type="dcterms:W3CDTF">2014-03-22T12:39:45Z</dcterms:modified>
  <cp:revision>0</cp:revision>
  <dc:subject/>
  <dc:title/>
</cp:coreProperties>
</file>