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chool/groep: Christelijke lagere school Ruitenveen</t>
  </si>
  <si>
    <t xml:space="preserve">Jaar: 1965</t>
  </si>
  <si>
    <t xml:space="preserve">Fotonummer: BD004</t>
  </si>
  <si>
    <r>
      <rPr>
        <sz val="10"/>
        <rFont val="Arial"/>
        <family val="0"/>
      </rPr>
      <t xml:space="preserve">Hennie Lankhorst,</t>
    </r>
    <r>
      <rPr>
        <sz val="10"/>
        <rFont val="Arial"/>
        <family val="2"/>
      </rPr>
      <t xml:space="preserve"> onderwijzeres</t>
    </r>
  </si>
  <si>
    <t xml:space="preserve">Willem Pessink</t>
  </si>
  <si>
    <t xml:space="preserve">Hillie Krale</t>
  </si>
  <si>
    <t xml:space="preserve">Wim Massier</t>
  </si>
  <si>
    <t xml:space="preserve">Bennie Bijker</t>
  </si>
  <si>
    <t xml:space="preserve">Minie Beldman</t>
  </si>
  <si>
    <t xml:space="preserve">Marinus Vissçher</t>
  </si>
  <si>
    <t xml:space="preserve">Jan Kasper</t>
  </si>
  <si>
    <t xml:space="preserve">Jannie Hekman</t>
  </si>
  <si>
    <t xml:space="preserve">Klaas Hekman</t>
  </si>
  <si>
    <t xml:space="preserve">Freek ten Kate</t>
  </si>
  <si>
    <t xml:space="preserve">Wim Meulenbelt</t>
  </si>
  <si>
    <t xml:space="preserve">Jannie Klein</t>
  </si>
  <si>
    <t xml:space="preserve">Jan Kragt</t>
  </si>
  <si>
    <t xml:space="preserve">Geertje Prins</t>
  </si>
  <si>
    <t xml:space="preserve">Arie Mulder</t>
  </si>
  <si>
    <t xml:space="preserve">Herma Boerman</t>
  </si>
  <si>
    <t xml:space="preserve">Wim Hoes</t>
  </si>
  <si>
    <t xml:space="preserve">Klaasje Huisman</t>
  </si>
  <si>
    <t xml:space="preserve">Bert Gunneman, onderwijzer</t>
  </si>
  <si>
    <t xml:space="preserve">Hennie Brouwer</t>
  </si>
  <si>
    <t xml:space="preserve">Pim Voskamp, onderwijzer</t>
  </si>
  <si>
    <t xml:space="preserve">Gea Reuvers</t>
  </si>
  <si>
    <t xml:space="preserve">Jan Scholten</t>
  </si>
  <si>
    <t xml:space="preserve">Dinie Geerts</t>
  </si>
  <si>
    <t xml:space="preserve">Jannes Ekkelenkamp</t>
  </si>
  <si>
    <t xml:space="preserve">Jennie de Lange</t>
  </si>
  <si>
    <t xml:space="preserve">Bennie Dunnink</t>
  </si>
  <si>
    <t xml:space="preserve">Hermien Schuurman</t>
  </si>
  <si>
    <t xml:space="preserve">Jan Vink</t>
  </si>
  <si>
    <t xml:space="preserve">Klarie van den Berg</t>
  </si>
  <si>
    <t xml:space="preserve">Henk de Lange</t>
  </si>
  <si>
    <t xml:space="preserve">Hendriek Pessi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0</xdr:colOff>
      <xdr:row>3</xdr:row>
      <xdr:rowOff>218880</xdr:rowOff>
    </xdr:from>
    <xdr:to>
      <xdr:col>7</xdr:col>
      <xdr:colOff>1150200</xdr:colOff>
      <xdr:row>14</xdr:row>
      <xdr:rowOff>200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298160" y="904680"/>
          <a:ext cx="7610400" cy="24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5744077763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5" t="s">
        <v>3</v>
      </c>
      <c r="C18" s="4" t="n">
        <v>16</v>
      </c>
      <c r="D18" s="4" t="s">
        <v>4</v>
      </c>
      <c r="E18" s="4" t="n">
        <v>31</v>
      </c>
      <c r="F18" s="4" t="s">
        <v>5</v>
      </c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6</v>
      </c>
      <c r="C19" s="5" t="n">
        <v>17</v>
      </c>
      <c r="D19" s="5" t="s">
        <v>7</v>
      </c>
      <c r="E19" s="5" t="n">
        <v>32</v>
      </c>
      <c r="F19" s="5" t="s">
        <v>8</v>
      </c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9</v>
      </c>
      <c r="C20" s="5" t="n">
        <v>18</v>
      </c>
      <c r="D20" s="5" t="s">
        <v>10</v>
      </c>
      <c r="E20" s="4" t="n">
        <v>33</v>
      </c>
      <c r="F20" s="5" t="s">
        <v>11</v>
      </c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2</v>
      </c>
      <c r="C21" s="5" t="n">
        <v>19</v>
      </c>
      <c r="D21" s="5" t="s">
        <v>13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4</v>
      </c>
      <c r="C22" s="5" t="n">
        <v>20</v>
      </c>
      <c r="D22" s="5" t="s">
        <v>15</v>
      </c>
      <c r="E22" s="4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6</v>
      </c>
      <c r="C23" s="5" t="n">
        <v>21</v>
      </c>
      <c r="D23" s="5" t="s">
        <v>17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8</v>
      </c>
      <c r="C24" s="5" t="n">
        <v>22</v>
      </c>
      <c r="D24" s="5" t="s">
        <v>19</v>
      </c>
      <c r="E24" s="4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20</v>
      </c>
      <c r="C25" s="5" t="n">
        <v>23</v>
      </c>
      <c r="D25" s="5" t="s">
        <v>21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2</v>
      </c>
      <c r="C26" s="5" t="n">
        <v>24</v>
      </c>
      <c r="D26" s="5" t="s">
        <v>23</v>
      </c>
      <c r="E26" s="4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4</v>
      </c>
      <c r="C27" s="5" t="n">
        <v>25</v>
      </c>
      <c r="D27" s="5" t="s">
        <v>25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6</v>
      </c>
      <c r="C28" s="5" t="n">
        <v>26</v>
      </c>
      <c r="D28" s="5" t="s">
        <v>27</v>
      </c>
      <c r="E28" s="4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8</v>
      </c>
      <c r="C29" s="5" t="n">
        <v>27</v>
      </c>
      <c r="D29" s="5" t="s">
        <v>29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30</v>
      </c>
      <c r="C30" s="5" t="n">
        <v>28</v>
      </c>
      <c r="D30" s="5" t="s">
        <v>31</v>
      </c>
      <c r="E30" s="4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32</v>
      </c>
      <c r="C31" s="5" t="n">
        <v>29</v>
      </c>
      <c r="D31" s="5" t="s">
        <v>33</v>
      </c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34</v>
      </c>
      <c r="C32" s="5" t="n">
        <v>30</v>
      </c>
      <c r="D32" s="5" t="s">
        <v>35</v>
      </c>
      <c r="E32" s="4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>jdweerd</dc:creator>
  <dc:description/>
  <dc:language>en-US</dc:language>
  <cp:lastModifiedBy> </cp:lastModifiedBy>
  <cp:lastPrinted>2008-10-04T17:25:08Z</cp:lastPrinted>
  <dcterms:modified xsi:type="dcterms:W3CDTF">2008-10-04T17:25:14Z</dcterms:modified>
  <cp:revision>0</cp:revision>
  <dc:subject/>
  <dc:title/>
</cp:coreProperties>
</file>