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chool/groep: Openbare lagere school Ruitenveen</t>
  </si>
  <si>
    <t xml:space="preserve">Jaar: ca 1947</t>
  </si>
  <si>
    <t xml:space="preserve">Fotonummer: BC019</t>
  </si>
  <si>
    <t xml:space="preserve">Femmy Luten</t>
  </si>
  <si>
    <t xml:space="preserve">Beppie van Aarts</t>
  </si>
  <si>
    <t xml:space="preserve">Roelof Hekman</t>
  </si>
  <si>
    <t xml:space="preserve">Wiechertje de Boer</t>
  </si>
  <si>
    <t xml:space="preserve">Mienke van Aarts</t>
  </si>
  <si>
    <t xml:space="preserve">Evert Jan Seine</t>
  </si>
  <si>
    <t xml:space="preserve">Trijntje Hendriks *)</t>
  </si>
  <si>
    <t xml:space="preserve">Hennie Takken</t>
  </si>
  <si>
    <t xml:space="preserve">Jantje Boer</t>
  </si>
  <si>
    <t xml:space="preserve">Dinie Hekman</t>
  </si>
  <si>
    <t xml:space="preserve">Geesje Brouwer</t>
  </si>
  <si>
    <t xml:space="preserve">Gerrie van Veen</t>
  </si>
  <si>
    <t xml:space="preserve">               van Aarts</t>
  </si>
  <si>
    <t xml:space="preserve">Margje Hendriks *)</t>
  </si>
  <si>
    <t xml:space="preserve">               van Aarts, onderwijzer</t>
  </si>
  <si>
    <t xml:space="preserve">Nelly Hendriks *)</t>
  </si>
  <si>
    <t xml:space="preserve">Jan Willem Pessink</t>
  </si>
  <si>
    <t xml:space="preserve">Janny Luten</t>
  </si>
  <si>
    <t xml:space="preserve">Jan Nijlant Janzoon</t>
  </si>
  <si>
    <t xml:space="preserve">Gerrit Jan Nijlant</t>
  </si>
  <si>
    <t xml:space="preserve">Jan Nijlant Martenzoon</t>
  </si>
  <si>
    <t xml:space="preserve">Gezinus Nijlant</t>
  </si>
  <si>
    <t xml:space="preserve">Jan Nijlant Gerritzoon</t>
  </si>
  <si>
    <t xml:space="preserve">Klaas Nijlant</t>
  </si>
  <si>
    <t xml:space="preserve">Koop Schoemaker</t>
  </si>
  <si>
    <t xml:space="preserve">Anton Visscher</t>
  </si>
  <si>
    <t xml:space="preserve">Aalt van Duren</t>
  </si>
  <si>
    <t xml:space="preserve">Berend Jan de Boer</t>
  </si>
  <si>
    <t xml:space="preserve">Arend de Boer</t>
  </si>
  <si>
    <t xml:space="preserve">Lucas Scholten</t>
  </si>
  <si>
    <t xml:space="preserve">Geesje Potjes</t>
  </si>
  <si>
    <t xml:space="preserve">Herman Prins</t>
  </si>
  <si>
    <t xml:space="preserve">*) Hele gezin geëmigreerd van Can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200160</xdr:rowOff>
    </xdr:from>
    <xdr:to>
      <xdr:col>6</xdr:col>
      <xdr:colOff>10080</xdr:colOff>
      <xdr:row>14</xdr:row>
      <xdr:rowOff>228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516040" y="1571760"/>
          <a:ext cx="504180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61478884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5" t="s">
        <v>3</v>
      </c>
      <c r="C18" s="4" t="n">
        <v>16</v>
      </c>
      <c r="D18" s="5" t="s">
        <v>4</v>
      </c>
      <c r="E18" s="4" t="n">
        <v>31</v>
      </c>
      <c r="F18" s="4" t="s">
        <v>5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 t="s">
        <v>8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1</v>
      </c>
      <c r="C21" s="5" t="n">
        <v>19</v>
      </c>
      <c r="D21" s="5" t="s">
        <v>12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3</v>
      </c>
      <c r="C22" s="5" t="n">
        <v>20</v>
      </c>
      <c r="D22" s="5" t="s">
        <v>14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5</v>
      </c>
      <c r="C23" s="5" t="n">
        <v>21</v>
      </c>
      <c r="D23" s="5" t="s">
        <v>16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7</v>
      </c>
      <c r="C24" s="5" t="n">
        <v>22</v>
      </c>
      <c r="D24" s="5" t="s">
        <v>18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9</v>
      </c>
      <c r="C25" s="5" t="n">
        <v>23</v>
      </c>
      <c r="D25" s="5" t="s">
        <v>20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1</v>
      </c>
      <c r="C26" s="5" t="n">
        <v>24</v>
      </c>
      <c r="D26" s="5" t="s">
        <v>22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3</v>
      </c>
      <c r="C27" s="5" t="n">
        <v>25</v>
      </c>
      <c r="D27" s="5" t="s">
        <v>24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5</v>
      </c>
      <c r="C28" s="5" t="n">
        <v>26</v>
      </c>
      <c r="D28" s="5" t="s">
        <v>26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7</v>
      </c>
      <c r="C29" s="5" t="n">
        <v>27</v>
      </c>
      <c r="D29" s="5" t="s">
        <v>28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9</v>
      </c>
      <c r="C30" s="5" t="n">
        <v>28</v>
      </c>
      <c r="D30" s="5" t="s">
        <v>30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1</v>
      </c>
      <c r="C31" s="5" t="n">
        <v>29</v>
      </c>
      <c r="D31" s="5" t="s">
        <v>32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3</v>
      </c>
      <c r="C32" s="5" t="n">
        <v>30</v>
      </c>
      <c r="D32" s="5" t="s">
        <v>34</v>
      </c>
      <c r="E32" s="5" t="n">
        <v>45</v>
      </c>
      <c r="F32" s="5"/>
      <c r="G32" s="5" t="n">
        <v>60</v>
      </c>
      <c r="H32" s="5" t="s">
        <v>35</v>
      </c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8-09-10T06:35:21Z</cp:lastPrinted>
  <dcterms:modified xsi:type="dcterms:W3CDTF">2010-03-06T18:20:27Z</dcterms:modified>
  <cp:revision>0</cp:revision>
  <dc:subject/>
  <dc:title/>
</cp:coreProperties>
</file>