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Gepubliceerd in kwartaalblad van december 1987.</t>
  </si>
  <si>
    <t xml:space="preserve">School/groep: Openbare lagere school Ruitenveen</t>
  </si>
  <si>
    <t xml:space="preserve">Jaar: 1936/37</t>
  </si>
  <si>
    <t xml:space="preserve">Fotonummer: BC018</t>
  </si>
  <si>
    <t xml:space="preserve">Arend Luten</t>
  </si>
  <si>
    <t xml:space="preserve">Aaltje Bijker</t>
  </si>
  <si>
    <t xml:space="preserve">Jan Brouwer</t>
  </si>
  <si>
    <t xml:space="preserve">Gerrit Jan Boerman</t>
  </si>
  <si>
    <t xml:space="preserve">Hendrik Sterken</t>
  </si>
  <si>
    <t xml:space="preserve">Klaziena Schoemaker</t>
  </si>
  <si>
    <t xml:space="preserve">Henk van Duren</t>
  </si>
  <si>
    <t xml:space="preserve">Gerrit Dekker</t>
  </si>
  <si>
    <t xml:space="preserve">Hendrikje Krul</t>
  </si>
  <si>
    <t xml:space="preserve">Jan Bijker</t>
  </si>
  <si>
    <t xml:space="preserve">Jan Krul Klzn.</t>
  </si>
  <si>
    <t xml:space="preserve">Hendrikje Buitenhuis</t>
  </si>
  <si>
    <t xml:space="preserve">Arend Jan Scholten</t>
  </si>
  <si>
    <t xml:space="preserve">Arend Mannen</t>
  </si>
  <si>
    <t xml:space="preserve">Aaltje Nijlant</t>
  </si>
  <si>
    <t xml:space="preserve">Jan Leendert Fridolin Kamm, onderw.</t>
  </si>
  <si>
    <t xml:space="preserve">Jan Krul</t>
  </si>
  <si>
    <t xml:space="preserve">Mina Boer</t>
  </si>
  <si>
    <t xml:space="preserve">Jan Willem Seinen</t>
  </si>
  <si>
    <t xml:space="preserve">Arend Schoemaker</t>
  </si>
  <si>
    <t xml:space="preserve">Margje Seine</t>
  </si>
  <si>
    <t xml:space="preserve">Arend Jan de Boer</t>
  </si>
  <si>
    <t xml:space="preserve">Hendrik Hekman</t>
  </si>
  <si>
    <t xml:space="preserve">Trijntje Huisman</t>
  </si>
  <si>
    <t xml:space="preserve">Eefje Grooteboer</t>
  </si>
  <si>
    <t xml:space="preserve">Geesje Huisman</t>
  </si>
  <si>
    <t xml:space="preserve">Hendrik Jan Scholten</t>
  </si>
  <si>
    <t xml:space="preserve">Jansje Boer</t>
  </si>
  <si>
    <t xml:space="preserve">Gerrit Jan Krul</t>
  </si>
  <si>
    <t xml:space="preserve">Stientje Kuterman</t>
  </si>
  <si>
    <t xml:space="preserve">Dina Bijker</t>
  </si>
  <si>
    <t xml:space="preserve">Egbert Boerman</t>
  </si>
  <si>
    <t xml:space="preserve">Janna Schoemaker</t>
  </si>
  <si>
    <t xml:space="preserve">Mina Klompjan</t>
  </si>
  <si>
    <t xml:space="preserve">Berend Jan Scholten</t>
  </si>
  <si>
    <t xml:space="preserve">Klaasje Nijlant</t>
  </si>
  <si>
    <t xml:space="preserve">Jan Buitenhuis</t>
  </si>
  <si>
    <t xml:space="preserve">Jan Boerman</t>
  </si>
  <si>
    <t xml:space="preserve">Klaasje Pessink</t>
  </si>
  <si>
    <t xml:space="preserve">               Visser, onderwijzeres</t>
  </si>
  <si>
    <t xml:space="preserve">Gerrit Jan Pessink</t>
  </si>
  <si>
    <t xml:space="preserve">               Hardingsveld, onderwijzer</t>
  </si>
  <si>
    <t xml:space="preserve">Aaltje Schoemaker</t>
  </si>
  <si>
    <t xml:space="preserve">Gezinus Man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4</xdr:row>
      <xdr:rowOff>9720</xdr:rowOff>
    </xdr:from>
    <xdr:to>
      <xdr:col>5</xdr:col>
      <xdr:colOff>2305080</xdr:colOff>
      <xdr:row>14</xdr:row>
      <xdr:rowOff>228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507040" y="924120"/>
          <a:ext cx="504072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6950516927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 t="s">
        <v>4</v>
      </c>
      <c r="C18" s="4" t="n">
        <v>16</v>
      </c>
      <c r="D18" s="4" t="s">
        <v>5</v>
      </c>
      <c r="E18" s="4" t="n">
        <v>31</v>
      </c>
      <c r="F18" s="4" t="s">
        <v>6</v>
      </c>
      <c r="G18" s="4" t="n">
        <v>46</v>
      </c>
      <c r="H18" s="4" t="s">
        <v>7</v>
      </c>
    </row>
    <row r="19" customFormat="false" ht="18" hidden="false" customHeight="true" outlineLevel="0" collapsed="false">
      <c r="A19" s="5" t="n">
        <v>2</v>
      </c>
      <c r="B19" s="5" t="s">
        <v>8</v>
      </c>
      <c r="C19" s="5" t="n">
        <v>17</v>
      </c>
      <c r="D19" s="5" t="s">
        <v>9</v>
      </c>
      <c r="E19" s="5" t="n">
        <v>32</v>
      </c>
      <c r="F19" s="5" t="s">
        <v>10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11</v>
      </c>
      <c r="C20" s="5" t="n">
        <v>18</v>
      </c>
      <c r="D20" s="5" t="s">
        <v>12</v>
      </c>
      <c r="E20" s="5" t="n">
        <v>33</v>
      </c>
      <c r="F20" s="5" t="s">
        <v>13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4</v>
      </c>
      <c r="C21" s="5" t="n">
        <v>19</v>
      </c>
      <c r="D21" s="5" t="s">
        <v>15</v>
      </c>
      <c r="E21" s="5" t="n">
        <v>34</v>
      </c>
      <c r="F21" s="5" t="s">
        <v>16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7</v>
      </c>
      <c r="C22" s="5" t="n">
        <v>20</v>
      </c>
      <c r="D22" s="5" t="s">
        <v>18</v>
      </c>
      <c r="E22" s="5" t="n">
        <v>35</v>
      </c>
      <c r="F22" s="5" t="s">
        <v>19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20</v>
      </c>
      <c r="C23" s="5" t="n">
        <v>21</v>
      </c>
      <c r="D23" s="5" t="s">
        <v>21</v>
      </c>
      <c r="E23" s="5" t="n">
        <v>36</v>
      </c>
      <c r="F23" s="5" t="s">
        <v>22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3</v>
      </c>
      <c r="C24" s="5" t="n">
        <v>22</v>
      </c>
      <c r="D24" s="5" t="s">
        <v>24</v>
      </c>
      <c r="E24" s="5" t="n">
        <v>37</v>
      </c>
      <c r="F24" s="5" t="s">
        <v>25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6</v>
      </c>
      <c r="C25" s="5" t="n">
        <v>23</v>
      </c>
      <c r="D25" s="5" t="s">
        <v>27</v>
      </c>
      <c r="E25" s="5" t="n">
        <v>38</v>
      </c>
      <c r="F25" s="5" t="s">
        <v>6</v>
      </c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8</v>
      </c>
      <c r="C26" s="5" t="n">
        <v>24</v>
      </c>
      <c r="D26" s="5" t="s">
        <v>29</v>
      </c>
      <c r="E26" s="5" t="n">
        <v>39</v>
      </c>
      <c r="F26" s="5" t="s">
        <v>30</v>
      </c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5</v>
      </c>
      <c r="C27" s="5" t="n">
        <v>25</v>
      </c>
      <c r="D27" s="5" t="s">
        <v>31</v>
      </c>
      <c r="E27" s="5" t="n">
        <v>40</v>
      </c>
      <c r="F27" s="5" t="s">
        <v>32</v>
      </c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3</v>
      </c>
      <c r="C28" s="5" t="n">
        <v>26</v>
      </c>
      <c r="D28" s="5" t="s">
        <v>34</v>
      </c>
      <c r="E28" s="5" t="n">
        <v>41</v>
      </c>
      <c r="F28" s="5" t="s">
        <v>35</v>
      </c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36</v>
      </c>
      <c r="C29" s="5" t="n">
        <v>27</v>
      </c>
      <c r="D29" s="5" t="s">
        <v>37</v>
      </c>
      <c r="E29" s="5" t="n">
        <v>42</v>
      </c>
      <c r="F29" s="5" t="s">
        <v>38</v>
      </c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39</v>
      </c>
      <c r="C30" s="5" t="n">
        <v>28</v>
      </c>
      <c r="D30" s="5" t="s">
        <v>40</v>
      </c>
      <c r="E30" s="5" t="n">
        <v>43</v>
      </c>
      <c r="F30" s="5" t="s">
        <v>41</v>
      </c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42</v>
      </c>
      <c r="C31" s="5" t="n">
        <v>29</v>
      </c>
      <c r="D31" s="5" t="s">
        <v>43</v>
      </c>
      <c r="E31" s="5" t="n">
        <v>44</v>
      </c>
      <c r="F31" s="5" t="s">
        <v>44</v>
      </c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45</v>
      </c>
      <c r="C32" s="5" t="n">
        <v>30</v>
      </c>
      <c r="D32" s="5" t="s">
        <v>46</v>
      </c>
      <c r="E32" s="5" t="n">
        <v>45</v>
      </c>
      <c r="F32" s="5" t="s">
        <v>47</v>
      </c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13T18:04:01Z</cp:lastPrinted>
  <dcterms:modified xsi:type="dcterms:W3CDTF">2010-11-13T18:04:04Z</dcterms:modified>
  <cp:revision>0</cp:revision>
  <dc:subject/>
  <dc:title/>
</cp:coreProperties>
</file>