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Gepubliceerd in kwartaalblad van december 1989.</t>
  </si>
  <si>
    <t xml:space="preserve">School/groep: Openbare lagere school Ruitenveen</t>
  </si>
  <si>
    <t xml:space="preserve">Jaar: ca 1934/35</t>
  </si>
  <si>
    <t xml:space="preserve">Fotonummer: BC017</t>
  </si>
  <si>
    <t xml:space="preserve">Margje Schoemaker</t>
  </si>
  <si>
    <t xml:space="preserve">Janna Schoemaker</t>
  </si>
  <si>
    <t xml:space="preserve">Aaltje Bijker</t>
  </si>
  <si>
    <t xml:space="preserve">Hendrik Jan Boer</t>
  </si>
  <si>
    <t xml:space="preserve">Dina Luten</t>
  </si>
  <si>
    <t xml:space="preserve">Dina Bijker</t>
  </si>
  <si>
    <t xml:space="preserve">Annigje Pessink</t>
  </si>
  <si>
    <t xml:space="preserve">Arend Luten</t>
  </si>
  <si>
    <t xml:space="preserve">Gerrit Dekker</t>
  </si>
  <si>
    <t xml:space="preserve">Jentje Seine</t>
  </si>
  <si>
    <t xml:space="preserve">Jan Boerman</t>
  </si>
  <si>
    <t xml:space="preserve">Klaas Huisman</t>
  </si>
  <si>
    <t xml:space="preserve">Jan Krul</t>
  </si>
  <si>
    <t xml:space="preserve">Klaas Evertsen</t>
  </si>
  <si>
    <t xml:space="preserve">Jan Mannen</t>
  </si>
  <si>
    <t xml:space="preserve">Jan Leendert Fridolin Kamm, onderw.</t>
  </si>
  <si>
    <t xml:space="preserve">Hendrik Jan Scholten</t>
  </si>
  <si>
    <t xml:space="preserve">Hendrik Sterken</t>
  </si>
  <si>
    <t xml:space="preserve">Geesje Huisman</t>
  </si>
  <si>
    <t xml:space="preserve">Arend Jan de Boer</t>
  </si>
  <si>
    <t xml:space="preserve">Hendrik Hekman</t>
  </si>
  <si>
    <t xml:space="preserve">Klaasje Nijlant</t>
  </si>
  <si>
    <t xml:space="preserve">Gerard Evertsen</t>
  </si>
  <si>
    <t xml:space="preserve">Frits Kuterman</t>
  </si>
  <si>
    <t xml:space="preserve">Margje Seine</t>
  </si>
  <si>
    <t xml:space="preserve">Jan Brouwer</t>
  </si>
  <si>
    <t xml:space="preserve">Klazien Schoemaker</t>
  </si>
  <si>
    <t xml:space="preserve">Eefje Grooteboer</t>
  </si>
  <si>
    <t xml:space="preserve">Gerrit Jan Boerman</t>
  </si>
  <si>
    <t xml:space="preserve">Hendrikje Buitenhuis</t>
  </si>
  <si>
    <t xml:space="preserve">Gerrit Jan Krul</t>
  </si>
  <si>
    <t xml:space="preserve">Arend Schoemaker</t>
  </si>
  <si>
    <t xml:space="preserve">               Jansen, onderwijzeres</t>
  </si>
  <si>
    <t xml:space="preserve">Egbert Boerman</t>
  </si>
  <si>
    <t xml:space="preserve">Annigje Runhart</t>
  </si>
  <si>
    <t xml:space="preserve">Hendrikje Krul</t>
  </si>
  <si>
    <t xml:space="preserve">Gezinus Mannen</t>
  </si>
  <si>
    <t xml:space="preserve">Klaasje Pessink</t>
  </si>
  <si>
    <t xml:space="preserve">Mina Boer</t>
  </si>
  <si>
    <t xml:space="preserve">Arend Mannen</t>
  </si>
  <si>
    <t xml:space="preserve">Jansje Boer</t>
  </si>
  <si>
    <t xml:space="preserve">Trijntje Hui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28440</xdr:rowOff>
    </xdr:from>
    <xdr:to>
      <xdr:col>5</xdr:col>
      <xdr:colOff>2305080</xdr:colOff>
      <xdr:row>14</xdr:row>
      <xdr:rowOff>228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26120" y="2085840"/>
          <a:ext cx="50216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8993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6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4</v>
      </c>
      <c r="C25" s="5" t="n">
        <v>23</v>
      </c>
      <c r="D25" s="5" t="s">
        <v>25</v>
      </c>
      <c r="E25" s="5" t="n">
        <v>38</v>
      </c>
      <c r="F25" s="5" t="s">
        <v>26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5" t="n">
        <v>39</v>
      </c>
      <c r="F26" s="5" t="s">
        <v>29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0</v>
      </c>
      <c r="C27" s="5" t="n">
        <v>25</v>
      </c>
      <c r="D27" s="5" t="s">
        <v>31</v>
      </c>
      <c r="E27" s="5" t="n">
        <v>40</v>
      </c>
      <c r="F27" s="5" t="s">
        <v>16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2</v>
      </c>
      <c r="C28" s="5" t="n">
        <v>26</v>
      </c>
      <c r="D28" s="5" t="s">
        <v>33</v>
      </c>
      <c r="E28" s="5" t="n">
        <v>41</v>
      </c>
      <c r="F28" s="5" t="s">
        <v>34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5</v>
      </c>
      <c r="C29" s="5" t="n">
        <v>27</v>
      </c>
      <c r="D29" s="5" t="s">
        <v>36</v>
      </c>
      <c r="E29" s="5" t="n">
        <v>42</v>
      </c>
      <c r="F29" s="5" t="s">
        <v>37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8</v>
      </c>
      <c r="C30" s="5" t="n">
        <v>28</v>
      </c>
      <c r="D30" s="5" t="s">
        <v>39</v>
      </c>
      <c r="E30" s="5" t="n">
        <v>43</v>
      </c>
      <c r="F30" s="5" t="s">
        <v>40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1</v>
      </c>
      <c r="C31" s="5" t="n">
        <v>29</v>
      </c>
      <c r="D31" s="5" t="s">
        <v>42</v>
      </c>
      <c r="E31" s="5" t="n">
        <v>44</v>
      </c>
      <c r="F31" s="5" t="s">
        <v>43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4</v>
      </c>
      <c r="C32" s="5" t="n">
        <v>30</v>
      </c>
      <c r="D32" s="5" t="s">
        <v>45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6-01-27T19:18:32Z</cp:lastPrinted>
  <dcterms:modified xsi:type="dcterms:W3CDTF">2010-09-26T17:46:43Z</dcterms:modified>
  <cp:revision>0</cp:revision>
  <dc:subject/>
  <dc:title/>
</cp:coreProperties>
</file>