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epubliceerd in kwartaalblad december 1992.</t>
  </si>
  <si>
    <t xml:space="preserve">School/groep: Openbare lagere school Ruitenveen</t>
  </si>
  <si>
    <t xml:space="preserve">Jaar: 1926/27</t>
  </si>
  <si>
    <t xml:space="preserve">Fotonummer: BC016</t>
  </si>
  <si>
    <t xml:space="preserve">Julia Gerarda Christina Kamm-Kniep </t>
  </si>
  <si>
    <t xml:space="preserve">Roelof Grooteboer</t>
  </si>
  <si>
    <t xml:space="preserve">Fennie Ester</t>
  </si>
  <si>
    <t xml:space="preserve">Jan Leendert Fridolin Kamm, onderw.</t>
  </si>
  <si>
    <t xml:space="preserve">Jan Visscher</t>
  </si>
  <si>
    <t xml:space="preserve">Annigje Runhart</t>
  </si>
  <si>
    <t xml:space="preserve">Frits Hekman</t>
  </si>
  <si>
    <t xml:space="preserve">Willem Kijk in de Vegte</t>
  </si>
  <si>
    <t xml:space="preserve">Arend Jan Runhart</t>
  </si>
  <si>
    <t xml:space="preserve">Annigje Visser</t>
  </si>
  <si>
    <t xml:space="preserve">Hendrik Kijk in de Vegte</t>
  </si>
  <si>
    <t xml:space="preserve">Truus Kamm</t>
  </si>
  <si>
    <t xml:space="preserve">Berend Jan Scholten</t>
  </si>
  <si>
    <t xml:space="preserve">Jan Kijk in de Vegte</t>
  </si>
  <si>
    <t xml:space="preserve">Jan Kamm</t>
  </si>
  <si>
    <t xml:space="preserve">Margje Scholten</t>
  </si>
  <si>
    <t xml:space="preserve">E              Jansen, onderwijzeres</t>
  </si>
  <si>
    <t xml:space="preserve">Willem Kuiterman</t>
  </si>
  <si>
    <t xml:space="preserve">Koop Schoemaker</t>
  </si>
  <si>
    <t xml:space="preserve">Gerrigje van Veen</t>
  </si>
  <si>
    <t xml:space="preserve">Derk Kuiterman</t>
  </si>
  <si>
    <t xml:space="preserve">Jan Seinen</t>
  </si>
  <si>
    <t xml:space="preserve">Frits Bijker</t>
  </si>
  <si>
    <t xml:space="preserve">Frido Kamm</t>
  </si>
  <si>
    <t xml:space="preserve">Hendrik Grooteboer</t>
  </si>
  <si>
    <t xml:space="preserve">Gerrit Jan Schoemaker</t>
  </si>
  <si>
    <t xml:space="preserve">Stientje Mannen</t>
  </si>
  <si>
    <t xml:space="preserve">Arend van Veen</t>
  </si>
  <si>
    <t xml:space="preserve">Berend Katoele</t>
  </si>
  <si>
    <t xml:space="preserve">Jan Mannen</t>
  </si>
  <si>
    <t xml:space="preserve">Jentje Krul</t>
  </si>
  <si>
    <t xml:space="preserve">Trijntje Bruggeman</t>
  </si>
  <si>
    <t xml:space="preserve">Margje Schoemaker</t>
  </si>
  <si>
    <t xml:space="preserve">Mina van Tolie</t>
  </si>
  <si>
    <t xml:space="preserve">Rika van Tolie</t>
  </si>
  <si>
    <t xml:space="preserve">Aaltje Schoemaker</t>
  </si>
  <si>
    <t xml:space="preserve">Janna Schoemaker</t>
  </si>
  <si>
    <t xml:space="preserve">Albertje den Hertog</t>
  </si>
  <si>
    <t xml:space="preserve">Annigje Pessink</t>
  </si>
  <si>
    <t xml:space="preserve">Hendrikje Meulenbelt</t>
  </si>
  <si>
    <t xml:space="preserve">Aaltje Runhart</t>
  </si>
  <si>
    <t xml:space="preserve">Jentje van Hulst</t>
  </si>
  <si>
    <t xml:space="preserve">Dina Visscher</t>
  </si>
  <si>
    <t xml:space="preserve">Frederik Jan Runhart</t>
  </si>
  <si>
    <t xml:space="preserve">Gerrigje van Ech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142920</xdr:rowOff>
    </xdr:from>
    <xdr:to>
      <xdr:col>5</xdr:col>
      <xdr:colOff>2298240</xdr:colOff>
      <xdr:row>14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26120" y="1057320"/>
          <a:ext cx="501480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54712735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 t="s">
        <v>27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8</v>
      </c>
      <c r="C26" s="5" t="n">
        <v>24</v>
      </c>
      <c r="D26" s="5" t="s">
        <v>29</v>
      </c>
      <c r="E26" s="5" t="n">
        <v>39</v>
      </c>
      <c r="F26" s="5" t="s">
        <v>30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1</v>
      </c>
      <c r="C27" s="5" t="n">
        <v>25</v>
      </c>
      <c r="D27" s="5" t="s">
        <v>32</v>
      </c>
      <c r="E27" s="5" t="n">
        <v>40</v>
      </c>
      <c r="F27" s="5" t="s">
        <v>33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4</v>
      </c>
      <c r="C28" s="5" t="n">
        <v>26</v>
      </c>
      <c r="D28" s="5" t="s">
        <v>35</v>
      </c>
      <c r="E28" s="5" t="n">
        <v>41</v>
      </c>
      <c r="F28" s="5" t="s">
        <v>36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7</v>
      </c>
      <c r="C29" s="5" t="n">
        <v>27</v>
      </c>
      <c r="D29" s="5" t="s">
        <v>38</v>
      </c>
      <c r="E29" s="5" t="n">
        <v>42</v>
      </c>
      <c r="F29" s="5" t="s">
        <v>39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0</v>
      </c>
      <c r="C30" s="5" t="n">
        <v>28</v>
      </c>
      <c r="D30" s="5" t="s">
        <v>41</v>
      </c>
      <c r="E30" s="5" t="n">
        <v>43</v>
      </c>
      <c r="F30" s="5" t="s">
        <v>42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3</v>
      </c>
      <c r="C31" s="5" t="n">
        <v>29</v>
      </c>
      <c r="D31" s="5" t="s">
        <v>44</v>
      </c>
      <c r="E31" s="5" t="n">
        <v>44</v>
      </c>
      <c r="F31" s="5" t="s">
        <v>45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6</v>
      </c>
      <c r="C32" s="5" t="n">
        <v>30</v>
      </c>
      <c r="D32" s="5" t="s">
        <v>47</v>
      </c>
      <c r="E32" s="5" t="n">
        <v>45</v>
      </c>
      <c r="F32" s="5" t="s">
        <v>48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6-01-27T19:19:41Z</cp:lastPrinted>
  <dcterms:modified xsi:type="dcterms:W3CDTF">2010-10-10T06:26:08Z</dcterms:modified>
  <cp:revision>0</cp:revision>
  <dc:subject/>
  <dc:title/>
</cp:coreProperties>
</file>