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chool/groep: Openbare lagere school Ruitenveen</t>
  </si>
  <si>
    <t xml:space="preserve">Jaar: ca 1940</t>
  </si>
  <si>
    <t xml:space="preserve">Fotonummer: BC001</t>
  </si>
  <si>
    <t xml:space="preserve">Jan Willem Seinen</t>
  </si>
  <si>
    <t xml:space="preserve">Klaasje Nijlant</t>
  </si>
  <si>
    <t xml:space="preserve">Klazien Kuiterman</t>
  </si>
  <si>
    <t xml:space="preserve">Jan Willem Pessink</t>
  </si>
  <si>
    <t xml:space="preserve">Jan Boerman</t>
  </si>
  <si>
    <t xml:space="preserve">Jannie Brouwer Kdr.</t>
  </si>
  <si>
    <t xml:space="preserve">Geert Schoemaker</t>
  </si>
  <si>
    <t xml:space="preserve">Jan Bremmer</t>
  </si>
  <si>
    <t xml:space="preserve">Berend Jan Scholten</t>
  </si>
  <si>
    <t xml:space="preserve">Nellie van den Heuvel</t>
  </si>
  <si>
    <t xml:space="preserve">Koop Schoemaker</t>
  </si>
  <si>
    <t xml:space="preserve">Hendrik Jan Pessink</t>
  </si>
  <si>
    <t xml:space="preserve">Matthijs Spittel</t>
  </si>
  <si>
    <t xml:space="preserve">Mientje Prins</t>
  </si>
  <si>
    <t xml:space="preserve">Trijntje Hendriks</t>
  </si>
  <si>
    <t xml:space="preserve">Arend Jan Scholten</t>
  </si>
  <si>
    <t xml:space="preserve">Gezienes Mannen</t>
  </si>
  <si>
    <t xml:space="preserve">Grietje Pessink</t>
  </si>
  <si>
    <t xml:space="preserve">Geertje Krul</t>
  </si>
  <si>
    <t xml:space="preserve">Jan Brouwer Kzn</t>
  </si>
  <si>
    <t xml:space="preserve">                Visscher, onderwijzeres</t>
  </si>
  <si>
    <t xml:space="preserve">Jantje Boer</t>
  </si>
  <si>
    <t xml:space="preserve">Gerrit Jan Krul</t>
  </si>
  <si>
    <t xml:space="preserve">Fré van den Heuvel</t>
  </si>
  <si>
    <t xml:space="preserve">Geesje Brouwer HJdr.</t>
  </si>
  <si>
    <t xml:space="preserve">Gerard Evertsen</t>
  </si>
  <si>
    <t xml:space="preserve">Henk Bijker</t>
  </si>
  <si>
    <t xml:space="preserve">Dina Seinen</t>
  </si>
  <si>
    <t xml:space="preserve">Jan Brouwer HJzn</t>
  </si>
  <si>
    <t xml:space="preserve">Gerrit Jan Pessink</t>
  </si>
  <si>
    <t xml:space="preserve">Jan Nijlant</t>
  </si>
  <si>
    <t xml:space="preserve">Berend Jan de Boer Azn.</t>
  </si>
  <si>
    <t xml:space="preserve">Mina Boer</t>
  </si>
  <si>
    <t xml:space="preserve">Willem Mannen</t>
  </si>
  <si>
    <r>
      <rPr>
        <sz val="10"/>
        <rFont val="Arial"/>
        <family val="0"/>
      </rPr>
      <t xml:space="preserve">Johannes Hendrikus Katerberg,</t>
    </r>
    <r>
      <rPr>
        <sz val="8"/>
        <rFont val="Arial"/>
        <family val="2"/>
      </rPr>
      <t xml:space="preserve"> onderw.</t>
    </r>
  </si>
  <si>
    <t xml:space="preserve">Eef Grooteboer</t>
  </si>
  <si>
    <t xml:space="preserve">Henk van Duren</t>
  </si>
  <si>
    <t xml:space="preserve">Jan de Boer Kzn.</t>
  </si>
  <si>
    <t xml:space="preserve">Hendrikje Krul</t>
  </si>
  <si>
    <t xml:space="preserve">Henk Hendriks</t>
  </si>
  <si>
    <t xml:space="preserve">Johan Seinen</t>
  </si>
  <si>
    <t xml:space="preserve">Aaltje Nijlant</t>
  </si>
  <si>
    <t xml:space="preserve">Thijs Scholten</t>
  </si>
  <si>
    <t xml:space="preserve">Miena Tempelman</t>
  </si>
  <si>
    <t xml:space="preserve">Aaltje Schoemaker</t>
  </si>
  <si>
    <t xml:space="preserve">Jan Sterken</t>
  </si>
  <si>
    <t xml:space="preserve">Heintje Boer</t>
  </si>
  <si>
    <t xml:space="preserve">Aaltje Bijker</t>
  </si>
  <si>
    <t xml:space="preserve">Jan Thijs van Du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47160</xdr:rowOff>
    </xdr:from>
    <xdr:to>
      <xdr:col>6</xdr:col>
      <xdr:colOff>10080</xdr:colOff>
      <xdr:row>15</xdr:row>
      <xdr:rowOff>9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516040" y="961560"/>
          <a:ext cx="5041800" cy="24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574709433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5" t="s">
        <v>3</v>
      </c>
      <c r="C18" s="4" t="n">
        <v>16</v>
      </c>
      <c r="D18" s="4" t="s">
        <v>4</v>
      </c>
      <c r="E18" s="4" t="n">
        <v>31</v>
      </c>
      <c r="F18" s="4" t="s">
        <v>5</v>
      </c>
      <c r="G18" s="4" t="n">
        <v>46</v>
      </c>
      <c r="H18" s="4" t="s">
        <v>6</v>
      </c>
    </row>
    <row r="19" customFormat="false" ht="18" hidden="false" customHeight="true" outlineLevel="0" collapsed="false">
      <c r="A19" s="5" t="n">
        <v>2</v>
      </c>
      <c r="B19" s="5" t="s">
        <v>7</v>
      </c>
      <c r="C19" s="5" t="n">
        <v>17</v>
      </c>
      <c r="D19" s="5" t="s">
        <v>8</v>
      </c>
      <c r="E19" s="5" t="n">
        <v>32</v>
      </c>
      <c r="F19" s="5" t="s">
        <v>9</v>
      </c>
      <c r="G19" s="5" t="n">
        <v>47</v>
      </c>
      <c r="H19" s="5" t="s">
        <v>10</v>
      </c>
    </row>
    <row r="20" customFormat="false" ht="18" hidden="false" customHeight="true" outlineLevel="0" collapsed="false">
      <c r="A20" s="5" t="n">
        <v>3</v>
      </c>
      <c r="B20" s="5" t="s">
        <v>11</v>
      </c>
      <c r="C20" s="5" t="n">
        <v>18</v>
      </c>
      <c r="D20" s="5" t="s">
        <v>12</v>
      </c>
      <c r="E20" s="5" t="n">
        <v>33</v>
      </c>
      <c r="F20" s="5" t="s">
        <v>13</v>
      </c>
      <c r="G20" s="5" t="n">
        <v>48</v>
      </c>
      <c r="H20" s="5" t="s">
        <v>14</v>
      </c>
    </row>
    <row r="21" customFormat="false" ht="18" hidden="false" customHeight="true" outlineLevel="0" collapsed="false">
      <c r="A21" s="5" t="n">
        <v>4</v>
      </c>
      <c r="B21" s="5" t="s">
        <v>15</v>
      </c>
      <c r="C21" s="5" t="n">
        <v>19</v>
      </c>
      <c r="D21" s="5" t="s">
        <v>16</v>
      </c>
      <c r="E21" s="5" t="n">
        <v>34</v>
      </c>
      <c r="F21" s="5" t="s">
        <v>17</v>
      </c>
      <c r="G21" s="5" t="n">
        <v>49</v>
      </c>
      <c r="H21" s="5" t="s">
        <v>18</v>
      </c>
    </row>
    <row r="22" customFormat="false" ht="18" hidden="false" customHeight="true" outlineLevel="0" collapsed="false">
      <c r="A22" s="5" t="n">
        <v>5</v>
      </c>
      <c r="B22" s="5" t="s">
        <v>19</v>
      </c>
      <c r="C22" s="5" t="n">
        <v>20</v>
      </c>
      <c r="D22" s="5" t="s">
        <v>20</v>
      </c>
      <c r="E22" s="5" t="n">
        <v>35</v>
      </c>
      <c r="F22" s="5" t="s">
        <v>21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22</v>
      </c>
      <c r="C23" s="5" t="n">
        <v>21</v>
      </c>
      <c r="D23" s="5" t="s">
        <v>23</v>
      </c>
      <c r="E23" s="5" t="n">
        <v>36</v>
      </c>
      <c r="F23" s="5" t="s">
        <v>24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5</v>
      </c>
      <c r="C24" s="5" t="n">
        <v>22</v>
      </c>
      <c r="D24" s="5" t="s">
        <v>26</v>
      </c>
      <c r="E24" s="5" t="n">
        <v>37</v>
      </c>
      <c r="F24" s="5" t="s">
        <v>27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8</v>
      </c>
      <c r="C25" s="5" t="n">
        <v>23</v>
      </c>
      <c r="D25" s="5" t="s">
        <v>29</v>
      </c>
      <c r="E25" s="5" t="n">
        <v>38</v>
      </c>
      <c r="F25" s="5" t="s">
        <v>30</v>
      </c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31</v>
      </c>
      <c r="C26" s="5" t="n">
        <v>24</v>
      </c>
      <c r="D26" s="5" t="s">
        <v>32</v>
      </c>
      <c r="E26" s="5" t="n">
        <v>39</v>
      </c>
      <c r="F26" s="5" t="s">
        <v>33</v>
      </c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34</v>
      </c>
      <c r="C27" s="5" t="n">
        <v>25</v>
      </c>
      <c r="D27" s="5" t="s">
        <v>35</v>
      </c>
      <c r="E27" s="5" t="n">
        <v>40</v>
      </c>
      <c r="F27" s="5" t="s">
        <v>36</v>
      </c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7</v>
      </c>
      <c r="C28" s="5" t="n">
        <v>26</v>
      </c>
      <c r="D28" s="5" t="s">
        <v>38</v>
      </c>
      <c r="E28" s="5" t="n">
        <v>41</v>
      </c>
      <c r="F28" s="5" t="s">
        <v>39</v>
      </c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40</v>
      </c>
      <c r="C29" s="5" t="n">
        <v>27</v>
      </c>
      <c r="D29" s="5" t="s">
        <v>41</v>
      </c>
      <c r="E29" s="5" t="n">
        <v>42</v>
      </c>
      <c r="F29" s="5" t="s">
        <v>42</v>
      </c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43</v>
      </c>
      <c r="C30" s="5" t="n">
        <v>28</v>
      </c>
      <c r="D30" s="5" t="s">
        <v>44</v>
      </c>
      <c r="E30" s="5" t="n">
        <v>43</v>
      </c>
      <c r="F30" s="5" t="s">
        <v>45</v>
      </c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46</v>
      </c>
      <c r="C31" s="5" t="n">
        <v>29</v>
      </c>
      <c r="D31" s="5" t="s">
        <v>47</v>
      </c>
      <c r="E31" s="5" t="n">
        <v>44</v>
      </c>
      <c r="F31" s="5" t="s">
        <v>48</v>
      </c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49</v>
      </c>
      <c r="C32" s="5" t="n">
        <v>30</v>
      </c>
      <c r="D32" s="5" t="s">
        <v>50</v>
      </c>
      <c r="E32" s="5" t="n">
        <v>45</v>
      </c>
      <c r="F32" s="5" t="s">
        <v>51</v>
      </c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13T18:02:39Z</cp:lastPrinted>
  <dcterms:modified xsi:type="dcterms:W3CDTF">2010-11-13T18:02:42Z</dcterms:modified>
  <cp:revision>0</cp:revision>
  <dc:subject/>
  <dc:title/>
</cp:coreProperties>
</file>