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chool/groep: Christelijke lagere school Nieuwleusen</t>
  </si>
  <si>
    <t xml:space="preserve">Jaar: 1965/66</t>
  </si>
  <si>
    <t xml:space="preserve">Fotonummer: BB097</t>
  </si>
  <si>
    <t xml:space="preserve">Ben Mulder, onderwijzer</t>
  </si>
  <si>
    <t xml:space="preserve">Janna van Duren ?</t>
  </si>
  <si>
    <t xml:space="preserve">Carla Buursema</t>
  </si>
  <si>
    <t xml:space="preserve">Arie Luttels</t>
  </si>
  <si>
    <t xml:space="preserve">Hennie Visscher</t>
  </si>
  <si>
    <t xml:space="preserve">Wia Kleen</t>
  </si>
  <si>
    <t xml:space="preserve">Herman Alteveer</t>
  </si>
  <si>
    <t xml:space="preserve">Jannie Bredewold</t>
  </si>
  <si>
    <t xml:space="preserve">Diny Schuurman</t>
  </si>
  <si>
    <t xml:space="preserve">Albertus Mulder</t>
  </si>
  <si>
    <t xml:space="preserve">Jannie Hersevoort</t>
  </si>
  <si>
    <t xml:space="preserve">Willemien van Lenthe</t>
  </si>
  <si>
    <t xml:space="preserve">Bertus Schoemaker</t>
  </si>
  <si>
    <t xml:space="preserve">Lydie Bruggeman</t>
  </si>
  <si>
    <t xml:space="preserve">Trijntje van Lenthe</t>
  </si>
  <si>
    <t xml:space="preserve">Dick Zondervan</t>
  </si>
  <si>
    <t xml:space="preserve">Evelien Stolte</t>
  </si>
  <si>
    <t xml:space="preserve">Nettie Brassien</t>
  </si>
  <si>
    <t xml:space="preserve">Roelof Mussche</t>
  </si>
  <si>
    <t xml:space="preserve">Femmie Hekman</t>
  </si>
  <si>
    <t xml:space="preserve">Jennie van de Kolk</t>
  </si>
  <si>
    <t xml:space="preserve">Henk de Weerd</t>
  </si>
  <si>
    <t xml:space="preserve">Hennie Dunnink</t>
  </si>
  <si>
    <t xml:space="preserve">Henk Meijerink</t>
  </si>
  <si>
    <t xml:space="preserve">Henk Snijder</t>
  </si>
  <si>
    <t xml:space="preserve">Hilco Schottert</t>
  </si>
  <si>
    <t xml:space="preserve">Joop Bonen</t>
  </si>
  <si>
    <t xml:space="preserve">Herman Prins</t>
  </si>
  <si>
    <t xml:space="preserve">Rita Beltman</t>
  </si>
  <si>
    <t xml:space="preserve">Henk Emmink</t>
  </si>
  <si>
    <t xml:space="preserve">Wia Borger</t>
  </si>
  <si>
    <t xml:space="preserve">Jannie Hakkers, onderwijzeres</t>
  </si>
  <si>
    <t xml:space="preserve">Bea Dunnewind</t>
  </si>
  <si>
    <t xml:space="preserve">Anne Bakker</t>
  </si>
  <si>
    <t xml:space="preserve">Ria van de Kolk</t>
  </si>
  <si>
    <t xml:space="preserve">Janna Schuurman</t>
  </si>
  <si>
    <t xml:space="preserve">Bertha Se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09880</xdr:rowOff>
    </xdr:from>
    <xdr:to>
      <xdr:col>6</xdr:col>
      <xdr:colOff>10080</xdr:colOff>
      <xdr:row>15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040" y="2038680"/>
          <a:ext cx="50418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6279092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4</v>
      </c>
      <c r="C25" s="5" t="n">
        <v>23</v>
      </c>
      <c r="D25" s="5" t="s">
        <v>25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6</v>
      </c>
      <c r="C26" s="5" t="n">
        <v>24</v>
      </c>
      <c r="D26" s="5" t="s">
        <v>27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8</v>
      </c>
      <c r="C27" s="5" t="n">
        <v>25</v>
      </c>
      <c r="D27" s="5" t="s">
        <v>29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0</v>
      </c>
      <c r="C28" s="5" t="n">
        <v>26</v>
      </c>
      <c r="D28" s="5" t="s">
        <v>31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4" t="s">
        <v>32</v>
      </c>
      <c r="C29" s="5" t="n">
        <v>27</v>
      </c>
      <c r="D29" s="5" t="s">
        <v>33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4</v>
      </c>
      <c r="C30" s="5" t="n">
        <v>28</v>
      </c>
      <c r="D30" s="5" t="s">
        <v>35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6</v>
      </c>
      <c r="C31" s="5" t="n">
        <v>29</v>
      </c>
      <c r="D31" s="5" t="s">
        <v>37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8</v>
      </c>
      <c r="C32" s="5" t="n">
        <v>30</v>
      </c>
      <c r="D32" s="5" t="s">
        <v>39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5T16:03:05Z</cp:lastPrinted>
  <dcterms:modified xsi:type="dcterms:W3CDTF">2010-11-25T16:03:07Z</dcterms:modified>
  <cp:revision>0</cp:revision>
  <dc:subject/>
  <dc:title/>
</cp:coreProperties>
</file>