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publiceerd in kwartaalblad september 1993.</t>
  </si>
  <si>
    <t xml:space="preserve">School/groep: Christelijke lagere school Nieuwleusen</t>
  </si>
  <si>
    <t xml:space="preserve">Jaar: ca 1929</t>
  </si>
  <si>
    <t xml:space="preserve">Fotonummer: BB058</t>
  </si>
  <si>
    <t xml:space="preserve">Jan Lammertsen</t>
  </si>
  <si>
    <t xml:space="preserve">Evert Geuchies Boesenkool</t>
  </si>
  <si>
    <t xml:space="preserve">Rinke Siefers</t>
  </si>
  <si>
    <t xml:space="preserve">Hendriekus Lammertsen</t>
  </si>
  <si>
    <t xml:space="preserve">Mina Kleen</t>
  </si>
  <si>
    <t xml:space="preserve">Jan Thijs Massier</t>
  </si>
  <si>
    <t xml:space="preserve">Anton Kleen</t>
  </si>
  <si>
    <t xml:space="preserve">Dina Kleen</t>
  </si>
  <si>
    <t xml:space="preserve">Willem Kleen</t>
  </si>
  <si>
    <t xml:space="preserve">               Jansen Schoonhoven, ond.</t>
  </si>
  <si>
    <t xml:space="preserve">Gerard Lammertsen</t>
  </si>
  <si>
    <t xml:space="preserve">Hilligje Bouwman</t>
  </si>
  <si>
    <t xml:space="preserve">Gerrit Haikema</t>
  </si>
  <si>
    <t xml:space="preserve">Geesje Kappert</t>
  </si>
  <si>
    <t xml:space="preserve">Gerrit Visscher</t>
  </si>
  <si>
    <t xml:space="preserve">Bertha Siefers</t>
  </si>
  <si>
    <t xml:space="preserve">Jan Mijnheer</t>
  </si>
  <si>
    <t xml:space="preserve">Klaasje Smit</t>
  </si>
  <si>
    <t xml:space="preserve">Klaas Mijnheer</t>
  </si>
  <si>
    <t xml:space="preserve">Mientje Kreule</t>
  </si>
  <si>
    <t xml:space="preserve">Aaltje Massier</t>
  </si>
  <si>
    <t xml:space="preserve">Andries Siefers, onderwijzer</t>
  </si>
  <si>
    <t xml:space="preserve">Jo Boerman</t>
  </si>
  <si>
    <t xml:space="preserve">Johanna Reurink</t>
  </si>
  <si>
    <t xml:space="preserve">Margje de Boer</t>
  </si>
  <si>
    <t xml:space="preserve">Hendrik Arie Belt, onderwijzer</t>
  </si>
  <si>
    <t xml:space="preserve">Klaasje van Spijker</t>
  </si>
  <si>
    <t xml:space="preserve">Klaasje van Berkum</t>
  </si>
  <si>
    <t xml:space="preserve">Grietje Haikema</t>
  </si>
  <si>
    <t xml:space="preserve">Hendrik van Berkum</t>
  </si>
  <si>
    <t xml:space="preserve">Albert Haikema</t>
  </si>
  <si>
    <t xml:space="preserve">Arend Jan van Spij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61640</xdr:rowOff>
    </xdr:from>
    <xdr:to>
      <xdr:col>6</xdr:col>
      <xdr:colOff>10080</xdr:colOff>
      <xdr:row>14</xdr:row>
      <xdr:rowOff>2286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16040" y="847440"/>
          <a:ext cx="50418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5739411608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5" t="s">
        <v>4</v>
      </c>
      <c r="C18" s="4" t="n">
        <v>16</v>
      </c>
      <c r="D18" s="5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4</v>
      </c>
      <c r="C22" s="5" t="n">
        <v>20</v>
      </c>
      <c r="D22" s="5" t="s">
        <v>15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6</v>
      </c>
      <c r="C23" s="5" t="n">
        <v>21</v>
      </c>
      <c r="D23" s="5" t="s">
        <v>17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8</v>
      </c>
      <c r="C24" s="5" t="n">
        <v>22</v>
      </c>
      <c r="D24" s="5" t="s">
        <v>19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0</v>
      </c>
      <c r="C25" s="5" t="n">
        <v>23</v>
      </c>
      <c r="D25" s="5" t="s">
        <v>21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2</v>
      </c>
      <c r="C26" s="5" t="n">
        <v>24</v>
      </c>
      <c r="D26" s="5" t="s">
        <v>23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4</v>
      </c>
      <c r="C27" s="5" t="n">
        <v>25</v>
      </c>
      <c r="D27" s="5" t="s">
        <v>25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6</v>
      </c>
      <c r="C28" s="5" t="n">
        <v>26</v>
      </c>
      <c r="D28" s="5" t="s">
        <v>27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8</v>
      </c>
      <c r="C29" s="5" t="n">
        <v>27</v>
      </c>
      <c r="D29" s="5" t="s">
        <v>29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0</v>
      </c>
      <c r="C30" s="5" t="n">
        <v>28</v>
      </c>
      <c r="D30" s="5" t="s">
        <v>31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2</v>
      </c>
      <c r="C31" s="5" t="n">
        <v>29</v>
      </c>
      <c r="D31" s="5" t="s">
        <v>33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4</v>
      </c>
      <c r="C32" s="5" t="n">
        <v>30</v>
      </c>
      <c r="D32" s="5" t="s">
        <v>35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5T10:22:53Z</cp:lastPrinted>
  <dcterms:modified xsi:type="dcterms:W3CDTF">2010-11-25T10:22:57Z</dcterms:modified>
  <cp:revision>0</cp:revision>
  <dc:subject/>
  <dc:title/>
</cp:coreProperties>
</file>