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eze foto is gepubliceerd in het kwartaalblad van december 1991</t>
  </si>
  <si>
    <t xml:space="preserve">School/groep: Christelijke lagere school Nieuwleusen</t>
  </si>
  <si>
    <t xml:space="preserve">Jaar: ca 1929</t>
  </si>
  <si>
    <t xml:space="preserve">Fotonummer: BB056</t>
  </si>
  <si>
    <t xml:space="preserve">Andries Siefers, onderwijzer</t>
  </si>
  <si>
    <t xml:space="preserve">Dina Brinkhuis</t>
  </si>
  <si>
    <t xml:space="preserve">Arend Boerman</t>
  </si>
  <si>
    <t xml:space="preserve">Willem Meulenbelt</t>
  </si>
  <si>
    <t xml:space="preserve">Fennigje Borger</t>
  </si>
  <si>
    <t xml:space="preserve">Jan de Graaf</t>
  </si>
  <si>
    <t xml:space="preserve">Gerrit Jan Klein</t>
  </si>
  <si>
    <t xml:space="preserve">Lammert Visscher</t>
  </si>
  <si>
    <t xml:space="preserve">Willem Borger</t>
  </si>
  <si>
    <t xml:space="preserve">Harm Kragt</t>
  </si>
  <si>
    <t xml:space="preserve">Rinke Siefers</t>
  </si>
  <si>
    <t xml:space="preserve">Hendrik de Weerd</t>
  </si>
  <si>
    <t xml:space="preserve">Trijntje de Graaf</t>
  </si>
  <si>
    <t xml:space="preserve">Gerrit Hendrik Visscher</t>
  </si>
  <si>
    <t xml:space="preserve">Margje de Graaf</t>
  </si>
  <si>
    <t xml:space="preserve">Lammert Jan Velthuis</t>
  </si>
  <si>
    <t xml:space="preserve">Fennigje Kragt</t>
  </si>
  <si>
    <t xml:space="preserve">               Jansen Schoonhoven, ond.</t>
  </si>
  <si>
    <t xml:space="preserve">Jentje Visscher</t>
  </si>
  <si>
    <t xml:space="preserve">Grietje Kleen</t>
  </si>
  <si>
    <t xml:space="preserve">Margje Tempelman</t>
  </si>
  <si>
    <t xml:space="preserve">Hendrik Jan Visscher</t>
  </si>
  <si>
    <t xml:space="preserve">Dina Hekman</t>
  </si>
  <si>
    <t xml:space="preserve">Margje van de Kolk</t>
  </si>
  <si>
    <t xml:space="preserve">Bertha Siefers</t>
  </si>
  <si>
    <t xml:space="preserve">Jentje de Weerd</t>
  </si>
  <si>
    <t xml:space="preserve">Dirkje Hoogers</t>
  </si>
  <si>
    <t xml:space="preserve">Annigje Visscher</t>
  </si>
  <si>
    <t xml:space="preserve">Berend Visscher</t>
  </si>
  <si>
    <t xml:space="preserve">Hendrik Arie Belt, onderwijzer</t>
  </si>
  <si>
    <t xml:space="preserve">Bertus Meulenbe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4</xdr:row>
      <xdr:rowOff>57240</xdr:rowOff>
    </xdr:from>
    <xdr:to>
      <xdr:col>5</xdr:col>
      <xdr:colOff>2305080</xdr:colOff>
      <xdr:row>14</xdr:row>
      <xdr:rowOff>2188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507040" y="971640"/>
          <a:ext cx="504072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576528375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5" t="s">
        <v>4</v>
      </c>
      <c r="C18" s="4" t="n">
        <v>16</v>
      </c>
      <c r="D18" s="4" t="s">
        <v>5</v>
      </c>
      <c r="E18" s="4" t="n">
        <v>31</v>
      </c>
      <c r="F18" s="4" t="s">
        <v>6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7</v>
      </c>
      <c r="C19" s="5" t="n">
        <v>17</v>
      </c>
      <c r="D19" s="5" t="s">
        <v>8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9</v>
      </c>
      <c r="C20" s="5" t="n">
        <v>18</v>
      </c>
      <c r="D20" s="5" t="s">
        <v>10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1</v>
      </c>
      <c r="C21" s="5" t="n">
        <v>19</v>
      </c>
      <c r="D21" s="5" t="s">
        <v>12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3</v>
      </c>
      <c r="C22" s="5" t="n">
        <v>20</v>
      </c>
      <c r="D22" s="5" t="s">
        <v>14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5</v>
      </c>
      <c r="C23" s="5" t="n">
        <v>21</v>
      </c>
      <c r="D23" s="5" t="s">
        <v>16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7</v>
      </c>
      <c r="C24" s="5" t="n">
        <v>22</v>
      </c>
      <c r="D24" s="5" t="s">
        <v>18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9</v>
      </c>
      <c r="C25" s="5" t="n">
        <v>23</v>
      </c>
      <c r="D25" s="5" t="s">
        <v>20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1</v>
      </c>
      <c r="C26" s="5" t="n">
        <v>24</v>
      </c>
      <c r="D26" s="5" t="s">
        <v>22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3</v>
      </c>
      <c r="C27" s="5" t="n">
        <v>25</v>
      </c>
      <c r="D27" s="5" t="s">
        <v>24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5</v>
      </c>
      <c r="C28" s="5" t="n">
        <v>26</v>
      </c>
      <c r="D28" s="5" t="s">
        <v>26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7</v>
      </c>
      <c r="C29" s="5" t="n">
        <v>27</v>
      </c>
      <c r="D29" s="5" t="s">
        <v>28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9</v>
      </c>
      <c r="C30" s="5" t="n">
        <v>28</v>
      </c>
      <c r="D30" s="5" t="s">
        <v>30</v>
      </c>
      <c r="E30" s="5" t="n">
        <v>43</v>
      </c>
      <c r="F30" s="5"/>
      <c r="G30" s="5"/>
      <c r="H30" s="5"/>
    </row>
    <row r="31" customFormat="false" ht="18" hidden="false" customHeight="true" outlineLevel="0" collapsed="false">
      <c r="A31" s="5" t="n">
        <v>14</v>
      </c>
      <c r="B31" s="5" t="s">
        <v>31</v>
      </c>
      <c r="C31" s="5" t="n">
        <v>29</v>
      </c>
      <c r="D31" s="5" t="s">
        <v>32</v>
      </c>
      <c r="E31" s="5" t="n">
        <v>44</v>
      </c>
      <c r="F31" s="5"/>
      <c r="G31" s="5"/>
      <c r="H31" s="5"/>
    </row>
    <row r="32" customFormat="false" ht="18" hidden="false" customHeight="true" outlineLevel="0" collapsed="false">
      <c r="A32" s="5" t="n">
        <v>15</v>
      </c>
      <c r="B32" s="5" t="s">
        <v>33</v>
      </c>
      <c r="C32" s="5" t="n">
        <v>30</v>
      </c>
      <c r="D32" s="5" t="s">
        <v>34</v>
      </c>
      <c r="E32" s="5" t="n">
        <v>45</v>
      </c>
      <c r="F32" s="5"/>
      <c r="G32" s="5"/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25T10:08:18Z</cp:lastPrinted>
  <dcterms:modified xsi:type="dcterms:W3CDTF">2010-11-25T10:08:21Z</dcterms:modified>
  <cp:revision>0</cp:revision>
  <dc:subject/>
  <dc:title/>
</cp:coreProperties>
</file>