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ze foto is gepubliceerd in het kwartaalblad van december 1984</t>
  </si>
  <si>
    <t xml:space="preserve">School/groep: Christelijke lagere school Nieuwleusen</t>
  </si>
  <si>
    <t xml:space="preserve">Jaar: 1913</t>
  </si>
  <si>
    <t xml:space="preserve">Fotonummer: BB044</t>
  </si>
  <si>
    <t xml:space="preserve">Lubbert Stolte</t>
  </si>
  <si>
    <t xml:space="preserve">Klaasje Schaaf, onderwijzeres</t>
  </si>
  <si>
    <t xml:space="preserve">Hendrik Gerritsen</t>
  </si>
  <si>
    <t xml:space="preserve">Geert Stolte</t>
  </si>
  <si>
    <t xml:space="preserve">Gerrit Jan Kappert</t>
  </si>
  <si>
    <t xml:space="preserve">Gerrit Jan Gerritsen</t>
  </si>
  <si>
    <t xml:space="preserve">Harm Witpaard</t>
  </si>
  <si>
    <t xml:space="preserve">Jentje Stolte</t>
  </si>
  <si>
    <t xml:space="preserve">Otto Scholten</t>
  </si>
  <si>
    <t xml:space="preserve">Jan de Boer</t>
  </si>
  <si>
    <t xml:space="preserve">Klaasje van Oene</t>
  </si>
  <si>
    <t xml:space="preserve">Hendrikje Scholten</t>
  </si>
  <si>
    <t xml:space="preserve">Jansje Gerrits</t>
  </si>
  <si>
    <t xml:space="preserve">Hilligje Gerritsen</t>
  </si>
  <si>
    <t xml:space="preserve">Willem Brinkman</t>
  </si>
  <si>
    <t xml:space="preserve">Hendrika Gezina Gerrits</t>
  </si>
  <si>
    <t xml:space="preserve">Klaziena Stolte</t>
  </si>
  <si>
    <t xml:space="preserve">Gerda Valk</t>
  </si>
  <si>
    <t xml:space="preserve">Albert Stolte</t>
  </si>
  <si>
    <r>
      <rPr>
        <sz val="10"/>
        <rFont val="Arial"/>
        <family val="0"/>
      </rPr>
      <t xml:space="preserve">Arend Jan Stolte </t>
    </r>
    <r>
      <rPr>
        <sz val="8"/>
        <rFont val="Arial"/>
        <family val="2"/>
      </rPr>
      <t xml:space="preserve">(werd dominee)</t>
    </r>
  </si>
  <si>
    <t xml:space="preserve">Pim Valk</t>
  </si>
  <si>
    <t xml:space="preserve">J               Marle, onderwijzer</t>
  </si>
  <si>
    <t xml:space="preserve">Klaasje Stolte</t>
  </si>
  <si>
    <t xml:space="preserve">Jentje Westerman</t>
  </si>
  <si>
    <t xml:space="preserve">Geertje Stolte</t>
  </si>
  <si>
    <t xml:space="preserve">Jentje de Boer</t>
  </si>
  <si>
    <t xml:space="preserve">Gerrigje Westerman</t>
  </si>
  <si>
    <t xml:space="preserve">Willem van Oene</t>
  </si>
  <si>
    <t xml:space="preserve">Fennigje de Boer</t>
  </si>
  <si>
    <t xml:space="preserve">Jo de Boer</t>
  </si>
  <si>
    <t xml:space="preserve">Willem Gerritsen</t>
  </si>
  <si>
    <t xml:space="preserve">Janna Scholten</t>
  </si>
  <si>
    <t xml:space="preserve">Thijs de Boer</t>
  </si>
  <si>
    <t xml:space="preserve">Lucas Petter</t>
  </si>
  <si>
    <t xml:space="preserve">Jentje Brinkman</t>
  </si>
  <si>
    <t xml:space="preserve">Jan Petter</t>
  </si>
  <si>
    <t xml:space="preserve">Hendrik Jan Gerrits</t>
  </si>
  <si>
    <t xml:space="preserve">Leentje de Boer</t>
  </si>
  <si>
    <r>
      <rPr>
        <sz val="10"/>
        <rFont val="Arial"/>
        <family val="0"/>
      </rPr>
      <t xml:space="preserve">Hendrik Stolte </t>
    </r>
    <r>
      <rPr>
        <sz val="8"/>
        <rFont val="Arial"/>
        <family val="2"/>
      </rPr>
      <t xml:space="preserve">(werd fietsenmaker)</t>
    </r>
  </si>
  <si>
    <t xml:space="preserve">Jan Willem Pieter Valk, onderwijzer</t>
  </si>
  <si>
    <r>
      <rPr>
        <sz val="10"/>
        <rFont val="Arial"/>
        <family val="0"/>
      </rPr>
      <t xml:space="preserve">Freek Jan Westerman </t>
    </r>
    <r>
      <rPr>
        <sz val="8"/>
        <rFont val="Arial"/>
        <family val="2"/>
      </rPr>
      <t xml:space="preserve">(werd expediteu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66960</xdr:rowOff>
    </xdr:from>
    <xdr:to>
      <xdr:col>6</xdr:col>
      <xdr:colOff>10080</xdr:colOff>
      <xdr:row>14</xdr:row>
      <xdr:rowOff>228600</xdr:rowOff>
    </xdr:to>
    <xdr:pic>
      <xdr:nvPicPr>
        <xdr:cNvPr id="0" name="Picture 19" descr="L:\Foto's nw syst\B Scholen\BB\BB044nrs.jpg"/>
        <xdr:cNvPicPr/>
      </xdr:nvPicPr>
      <xdr:blipFill>
        <a:blip r:embed="rId1"/>
        <a:stretch/>
      </xdr:blipFill>
      <xdr:spPr>
        <a:xfrm>
          <a:off x="2516040" y="981360"/>
          <a:ext cx="504180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9749938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5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1</v>
      </c>
      <c r="C27" s="5" t="n">
        <v>25</v>
      </c>
      <c r="D27" s="5" t="s">
        <v>32</v>
      </c>
      <c r="E27" s="5" t="n">
        <v>40</v>
      </c>
      <c r="F27" s="5" t="s">
        <v>33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4</v>
      </c>
      <c r="C28" s="5" t="n">
        <v>26</v>
      </c>
      <c r="D28" s="5" t="s">
        <v>35</v>
      </c>
      <c r="E28" s="5" t="n">
        <v>41</v>
      </c>
      <c r="F28" s="5" t="s">
        <v>36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7</v>
      </c>
      <c r="C29" s="5" t="n">
        <v>27</v>
      </c>
      <c r="D29" s="5" t="s">
        <v>3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9</v>
      </c>
      <c r="C30" s="5" t="n">
        <v>28</v>
      </c>
      <c r="D30" s="5" t="s">
        <v>4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1</v>
      </c>
      <c r="C31" s="5" t="n">
        <v>29</v>
      </c>
      <c r="D31" s="5" t="s">
        <v>4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3</v>
      </c>
      <c r="C32" s="5" t="n">
        <v>30</v>
      </c>
      <c r="D32" s="5" t="s">
        <v>44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10-11-25T08:47:19Z</cp:lastPrinted>
  <dcterms:modified xsi:type="dcterms:W3CDTF">2015-12-02T11:53:14Z</dcterms:modified>
  <cp:revision>0</cp:revision>
  <dc:subject/>
  <dc:title/>
</cp:coreProperties>
</file>