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oto gepubliceerd in kwartaalblad van september 1994.</t>
  </si>
  <si>
    <t xml:space="preserve">School/groep: Openbare lagere school Oosteinde Nieuwleusen</t>
  </si>
  <si>
    <t xml:space="preserve">Jaar: ca 1970</t>
  </si>
  <si>
    <t xml:space="preserve">Fotonummer: BA148</t>
  </si>
  <si>
    <r>
      <rPr>
        <sz val="10"/>
        <rFont val="Arial"/>
        <family val="0"/>
      </rPr>
      <t xml:space="preserve">Johannes Hendrikus Katerberg,</t>
    </r>
    <r>
      <rPr>
        <sz val="8"/>
        <rFont val="Arial"/>
        <family val="2"/>
      </rPr>
      <t xml:space="preserve"> onderw.</t>
    </r>
  </si>
  <si>
    <t xml:space="preserve">Klaas Kisteman</t>
  </si>
  <si>
    <t xml:space="preserve">Hans Wink</t>
  </si>
  <si>
    <t xml:space="preserve">Gerrit Meulenbelt</t>
  </si>
  <si>
    <t xml:space="preserve">Berend Katoele</t>
  </si>
  <si>
    <t xml:space="preserve">Joop Schoemaker</t>
  </si>
  <si>
    <t xml:space="preserve">Klaasje Prins</t>
  </si>
  <si>
    <t xml:space="preserve">Klaas Kok</t>
  </si>
  <si>
    <t xml:space="preserve">Henny Katoele</t>
  </si>
  <si>
    <t xml:space="preserve">Wim Schiphorst</t>
  </si>
  <si>
    <t xml:space="preserve">Jenny Huzen</t>
  </si>
  <si>
    <t xml:space="preserve">Gert Meesters</t>
  </si>
  <si>
    <t xml:space="preserve">Evert Schipper</t>
  </si>
  <si>
    <t xml:space="preserve">Jan Kragt</t>
  </si>
  <si>
    <t xml:space="preserve">Bé van Berkum</t>
  </si>
  <si>
    <t xml:space="preserve">Aly van Echten</t>
  </si>
  <si>
    <t xml:space="preserve">Henny Huzen</t>
  </si>
  <si>
    <t xml:space="preserve">Elly Bosch</t>
  </si>
  <si>
    <t xml:space="preserve">Henny de Jonge</t>
  </si>
  <si>
    <t xml:space="preserve">Mirjam Bouman</t>
  </si>
  <si>
    <t xml:space="preserve">Arend Bijker</t>
  </si>
  <si>
    <t xml:space="preserve">Jeanet Vasse</t>
  </si>
  <si>
    <t xml:space="preserve">Harry Blik</t>
  </si>
  <si>
    <t xml:space="preserve">Marga Tuin</t>
  </si>
  <si>
    <t xml:space="preserve">Jan Kok</t>
  </si>
  <si>
    <t xml:space="preserve">Jan van Echten</t>
  </si>
  <si>
    <t xml:space="preserve">Arie Kin</t>
  </si>
  <si>
    <t xml:space="preserve">Klaas Bosch</t>
  </si>
  <si>
    <t xml:space="preserve">Henk van Zomeren</t>
  </si>
  <si>
    <t xml:space="preserve">Martin Massier</t>
  </si>
  <si>
    <t xml:space="preserve">Koop Kr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6</xdr:row>
      <xdr:rowOff>85680</xdr:rowOff>
    </xdr:from>
    <xdr:to>
      <xdr:col>5</xdr:col>
      <xdr:colOff>2305080</xdr:colOff>
      <xdr:row>14</xdr:row>
      <xdr:rowOff>22860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2507040" y="1457280"/>
          <a:ext cx="504072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6957177427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5" t="s">
        <v>4</v>
      </c>
      <c r="C18" s="4" t="n">
        <v>16</v>
      </c>
      <c r="D18" s="5" t="s">
        <v>5</v>
      </c>
      <c r="E18" s="4" t="n">
        <v>31</v>
      </c>
      <c r="F18" s="5" t="s">
        <v>6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4" t="s">
        <v>7</v>
      </c>
      <c r="C19" s="5" t="n">
        <v>17</v>
      </c>
      <c r="D19" s="5" t="s">
        <v>8</v>
      </c>
      <c r="E19" s="5" t="n">
        <v>32</v>
      </c>
      <c r="F19" s="4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9</v>
      </c>
      <c r="C20" s="5" t="n">
        <v>18</v>
      </c>
      <c r="D20" s="5" t="s">
        <v>10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1</v>
      </c>
      <c r="C21" s="5" t="n">
        <v>19</v>
      </c>
      <c r="D21" s="5" t="s">
        <v>12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3</v>
      </c>
      <c r="C22" s="5" t="n">
        <v>20</v>
      </c>
      <c r="D22" s="5" t="s">
        <v>14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5</v>
      </c>
      <c r="C23" s="5" t="n">
        <v>21</v>
      </c>
      <c r="D23" s="5" t="s">
        <v>16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7</v>
      </c>
      <c r="C24" s="5" t="n">
        <v>22</v>
      </c>
      <c r="D24" s="5" t="s">
        <v>18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9</v>
      </c>
      <c r="C25" s="5" t="n">
        <v>23</v>
      </c>
      <c r="D25" s="5" t="s">
        <v>20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1</v>
      </c>
      <c r="C26" s="5" t="n">
        <v>24</v>
      </c>
      <c r="D26" s="5" t="s">
        <v>22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3</v>
      </c>
      <c r="C27" s="5" t="n">
        <v>25</v>
      </c>
      <c r="D27" s="5" t="s">
        <v>24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5</v>
      </c>
      <c r="C28" s="5" t="n">
        <v>26</v>
      </c>
      <c r="D28" s="5" t="s">
        <v>26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7</v>
      </c>
      <c r="C29" s="5" t="n">
        <v>27</v>
      </c>
      <c r="D29" s="5" t="s">
        <v>28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9</v>
      </c>
      <c r="C30" s="5" t="n">
        <v>28</v>
      </c>
      <c r="D30" s="5" t="s">
        <v>30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31</v>
      </c>
      <c r="C31" s="5" t="n">
        <v>29</v>
      </c>
      <c r="D31" s="5" t="s">
        <v>32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4" t="s">
        <v>33</v>
      </c>
      <c r="C32" s="5" t="n">
        <v>30</v>
      </c>
      <c r="D32" s="5" t="s">
        <v>34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1-21T14:56:47Z</cp:lastPrinted>
  <dcterms:modified xsi:type="dcterms:W3CDTF">2011-11-14T12:45:59Z</dcterms:modified>
  <cp:revision>0</cp:revision>
  <dc:subject/>
  <dc:title/>
</cp:coreProperties>
</file>