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eze foto is gepubliceerd in het kwartaalblad van juni 1991</t>
  </si>
  <si>
    <t xml:space="preserve">School/groep: Openbare lagere school Oosteinde Nieuwleusen</t>
  </si>
  <si>
    <t xml:space="preserve">Jaar: 1966</t>
  </si>
  <si>
    <t xml:space="preserve">Fotonummer: BA143</t>
  </si>
  <si>
    <t xml:space="preserve">Henny Huzen</t>
  </si>
  <si>
    <t xml:space="preserve">Henk Huzen</t>
  </si>
  <si>
    <t xml:space="preserve">Jan Brouwer</t>
  </si>
  <si>
    <t xml:space="preserve">Hilly Schuurman</t>
  </si>
  <si>
    <t xml:space="preserve">Henny van Berkum</t>
  </si>
  <si>
    <t xml:space="preserve">Aalt Kreule</t>
  </si>
  <si>
    <t xml:space="preserve">Greta Kuipers</t>
  </si>
  <si>
    <t xml:space="preserve">Tineke van 't Zand</t>
  </si>
  <si>
    <t xml:space="preserve">Klaas Mijnheer</t>
  </si>
  <si>
    <t xml:space="preserve">Marjo Schoemaker</t>
  </si>
  <si>
    <t xml:space="preserve">Fenny Kragt</t>
  </si>
  <si>
    <t xml:space="preserve">Henk Wink</t>
  </si>
  <si>
    <t xml:space="preserve">Marietje Vossebelt</t>
  </si>
  <si>
    <t xml:space="preserve">Janny Bovenhoff</t>
  </si>
  <si>
    <t xml:space="preserve">Dju Bosch</t>
  </si>
  <si>
    <t xml:space="preserve">Roelie van Dijk</t>
  </si>
  <si>
    <t xml:space="preserve">Geertje Kappert</t>
  </si>
  <si>
    <t xml:space="preserve">Harry Blankena (Johannes Gerhard Herman)</t>
  </si>
  <si>
    <r>
      <rPr>
        <sz val="10"/>
        <rFont val="Arial"/>
        <family val="0"/>
      </rPr>
      <t xml:space="preserve">Johannes Hendrikus Katerberg,</t>
    </r>
    <r>
      <rPr>
        <sz val="8"/>
        <rFont val="Arial"/>
        <family val="2"/>
      </rPr>
      <t xml:space="preserve"> onderw.</t>
    </r>
  </si>
  <si>
    <t xml:space="preserve">Alie Blik</t>
  </si>
  <si>
    <t xml:space="preserve">Henk Meulenbelt</t>
  </si>
  <si>
    <t xml:space="preserve">Dikky Kappert</t>
  </si>
  <si>
    <t xml:space="preserve">Hilly Vossebelt</t>
  </si>
  <si>
    <t xml:space="preserve">Joke Blik</t>
  </si>
  <si>
    <t xml:space="preserve">Annie van Zomeren</t>
  </si>
  <si>
    <t xml:space="preserve">Jopie de Weerd</t>
  </si>
  <si>
    <t xml:space="preserve">Hendrik Jan Boer</t>
  </si>
  <si>
    <t xml:space="preserve">Janny Knol</t>
  </si>
  <si>
    <t xml:space="preserve">Roelof Witten</t>
  </si>
  <si>
    <t xml:space="preserve">Marja Schuurman</t>
  </si>
  <si>
    <t xml:space="preserve">Berend Jan Mannes</t>
  </si>
  <si>
    <t xml:space="preserve">Bea Stolte</t>
  </si>
  <si>
    <t xml:space="preserve">Marty Kragt</t>
  </si>
  <si>
    <t xml:space="preserve">Janny Steenbergen</t>
  </si>
  <si>
    <t xml:space="preserve">Johan Kuiper</t>
  </si>
  <si>
    <t xml:space="preserve">Hendrik Jan Huzen</t>
  </si>
  <si>
    <t xml:space="preserve">Jan Bovenho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8</xdr:row>
      <xdr:rowOff>114480</xdr:rowOff>
    </xdr:from>
    <xdr:to>
      <xdr:col>5</xdr:col>
      <xdr:colOff>2305080</xdr:colOff>
      <xdr:row>14</xdr:row>
      <xdr:rowOff>21888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2507040" y="1943280"/>
          <a:ext cx="504072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5774752317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5" t="s">
        <v>4</v>
      </c>
      <c r="C18" s="4" t="n">
        <v>16</v>
      </c>
      <c r="D18" s="5" t="s">
        <v>5</v>
      </c>
      <c r="E18" s="4" t="n">
        <v>31</v>
      </c>
      <c r="F18" s="5" t="s">
        <v>6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4" t="s">
        <v>7</v>
      </c>
      <c r="C19" s="5" t="n">
        <v>17</v>
      </c>
      <c r="D19" s="5" t="s">
        <v>8</v>
      </c>
      <c r="E19" s="5" t="n">
        <v>32</v>
      </c>
      <c r="F19" s="4" t="s">
        <v>9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10</v>
      </c>
      <c r="C20" s="5" t="n">
        <v>18</v>
      </c>
      <c r="D20" s="5" t="s">
        <v>11</v>
      </c>
      <c r="E20" s="5" t="n">
        <v>33</v>
      </c>
      <c r="F20" s="5" t="s">
        <v>12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3</v>
      </c>
      <c r="C21" s="5" t="n">
        <v>19</v>
      </c>
      <c r="D21" s="5" t="s">
        <v>14</v>
      </c>
      <c r="E21" s="5" t="n">
        <v>34</v>
      </c>
      <c r="F21" s="5" t="s">
        <v>15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6</v>
      </c>
      <c r="C22" s="5" t="n">
        <v>20</v>
      </c>
      <c r="D22" s="5" t="s">
        <v>17</v>
      </c>
      <c r="E22" s="5" t="n">
        <v>35</v>
      </c>
      <c r="F22" s="5" t="s">
        <v>18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9</v>
      </c>
      <c r="C23" s="5" t="n">
        <v>21</v>
      </c>
      <c r="D23" s="5" t="s">
        <v>20</v>
      </c>
      <c r="E23" s="5" t="n">
        <v>36</v>
      </c>
      <c r="F23" s="5" t="s">
        <v>21</v>
      </c>
      <c r="G23" s="5"/>
      <c r="H23" s="5"/>
    </row>
    <row r="24" customFormat="false" ht="18" hidden="false" customHeight="true" outlineLevel="0" collapsed="false">
      <c r="A24" s="5" t="n">
        <v>7</v>
      </c>
      <c r="B24" s="5" t="s">
        <v>22</v>
      </c>
      <c r="C24" s="5" t="n">
        <v>22</v>
      </c>
      <c r="D24" s="5" t="s">
        <v>23</v>
      </c>
      <c r="E24" s="5" t="n">
        <v>37</v>
      </c>
      <c r="F24" s="5" t="s">
        <v>24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5</v>
      </c>
      <c r="C25" s="5" t="n">
        <v>23</v>
      </c>
      <c r="D25" s="5" t="s">
        <v>26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7</v>
      </c>
      <c r="C26" s="5" t="n">
        <v>24</v>
      </c>
      <c r="D26" s="5" t="s">
        <v>28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9</v>
      </c>
      <c r="C27" s="5" t="n">
        <v>25</v>
      </c>
      <c r="D27" s="5" t="s">
        <v>30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1</v>
      </c>
      <c r="C28" s="5" t="n">
        <v>26</v>
      </c>
      <c r="D28" s="5" t="s">
        <v>32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3</v>
      </c>
      <c r="C29" s="5" t="n">
        <v>27</v>
      </c>
      <c r="D29" s="5" t="s">
        <v>34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5</v>
      </c>
      <c r="C30" s="5" t="n">
        <v>28</v>
      </c>
      <c r="D30" s="5" t="s">
        <v>36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7</v>
      </c>
      <c r="C31" s="5" t="n">
        <v>29</v>
      </c>
      <c r="D31" s="5" t="s">
        <v>38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4" t="s">
        <v>39</v>
      </c>
      <c r="C32" s="5" t="n">
        <v>30</v>
      </c>
      <c r="D32" s="5" t="s">
        <v>40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3-10-27T08:55:38Z</cp:lastPrinted>
  <dcterms:modified xsi:type="dcterms:W3CDTF">2013-10-27T08:55:45Z</dcterms:modified>
  <cp:revision>0</cp:revision>
  <dc:subject/>
  <dc:title/>
</cp:coreProperties>
</file>