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ze foto is gepubliceerd in het kwartaalblad van december 1996</t>
  </si>
  <si>
    <t xml:space="preserve">School/groep: Openbare lagere school Oosteinde Nieuwleusen</t>
  </si>
  <si>
    <t xml:space="preserve">Jaar: ca 1962</t>
  </si>
  <si>
    <t xml:space="preserve">Fotonummer: BA140</t>
  </si>
  <si>
    <t xml:space="preserve">Ben Katerberg</t>
  </si>
  <si>
    <t xml:space="preserve">Sientje Vossebelt</t>
  </si>
  <si>
    <t xml:space="preserve">Herman Kuiper</t>
  </si>
  <si>
    <t xml:space="preserve">Gerrit van Spijker</t>
  </si>
  <si>
    <t xml:space="preserve">Joke Bonen</t>
  </si>
  <si>
    <t xml:space="preserve">Henk Kappert</t>
  </si>
  <si>
    <t xml:space="preserve">Willemien Huzen</t>
  </si>
  <si>
    <t xml:space="preserve">Johan Schaapman</t>
  </si>
  <si>
    <r>
      <rPr>
        <sz val="10"/>
        <rFont val="Arial"/>
        <family val="0"/>
      </rPr>
      <t xml:space="preserve">Johannes Hendrikus Katerberg,</t>
    </r>
    <r>
      <rPr>
        <sz val="8"/>
        <rFont val="Arial"/>
        <family val="2"/>
      </rPr>
      <t xml:space="preserve"> onderw.</t>
    </r>
  </si>
  <si>
    <t xml:space="preserve">Gerrit Klein</t>
  </si>
  <si>
    <t xml:space="preserve">Wim Bovenhoff</t>
  </si>
  <si>
    <t xml:space="preserve">Arie Stegeman</t>
  </si>
  <si>
    <t xml:space="preserve">Gerrit Massier</t>
  </si>
  <si>
    <t xml:space="preserve">Henk Kragt</t>
  </si>
  <si>
    <t xml:space="preserve">Alie Kleen</t>
  </si>
  <si>
    <t xml:space="preserve">Henk Schuurman</t>
  </si>
  <si>
    <t xml:space="preserve">Tinie Schoemaker</t>
  </si>
  <si>
    <t xml:space="preserve">Harm Katoele</t>
  </si>
  <si>
    <t xml:space="preserve">Janna Kappert</t>
  </si>
  <si>
    <t xml:space="preserve">Roel Wink</t>
  </si>
  <si>
    <t xml:space="preserve">Elsje Dijk</t>
  </si>
  <si>
    <t xml:space="preserve">Ate Vos</t>
  </si>
  <si>
    <t xml:space="preserve">Roelie Schipper</t>
  </si>
  <si>
    <t xml:space="preserve">Frits de Boer</t>
  </si>
  <si>
    <t xml:space="preserve">Annie Wink</t>
  </si>
  <si>
    <t xml:space="preserve">Andrina Takken</t>
  </si>
  <si>
    <t xml:space="preserve">Lammie K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5</xdr:row>
      <xdr:rowOff>28440</xdr:rowOff>
    </xdr:from>
    <xdr:to>
      <xdr:col>5</xdr:col>
      <xdr:colOff>2305080</xdr:colOff>
      <xdr:row>15</xdr:row>
      <xdr:rowOff>9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07040" y="1171440"/>
          <a:ext cx="504072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73640618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5" t="s">
        <v>5</v>
      </c>
      <c r="E18" s="4" t="n">
        <v>31</v>
      </c>
      <c r="F18" s="5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4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8</v>
      </c>
      <c r="C20" s="5" t="n">
        <v>18</v>
      </c>
      <c r="D20" s="5" t="s">
        <v>9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0</v>
      </c>
      <c r="C21" s="5" t="n">
        <v>19</v>
      </c>
      <c r="D21" s="5" t="s">
        <v>11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2</v>
      </c>
      <c r="C22" s="5" t="n">
        <v>20</v>
      </c>
      <c r="D22" s="5" t="s">
        <v>13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4</v>
      </c>
      <c r="C23" s="5" t="n">
        <v>21</v>
      </c>
      <c r="D23" s="5" t="s">
        <v>15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6</v>
      </c>
      <c r="C24" s="5" t="n">
        <v>22</v>
      </c>
      <c r="D24" s="5" t="s">
        <v>17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8</v>
      </c>
      <c r="C25" s="5" t="n">
        <v>23</v>
      </c>
      <c r="D25" s="5" t="s">
        <v>19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0</v>
      </c>
      <c r="C26" s="5" t="n">
        <v>24</v>
      </c>
      <c r="D26" s="5" t="s">
        <v>21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2</v>
      </c>
      <c r="C27" s="5" t="n">
        <v>25</v>
      </c>
      <c r="D27" s="5" t="s">
        <v>23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4</v>
      </c>
      <c r="C28" s="5" t="n">
        <v>26</v>
      </c>
      <c r="D28" s="5" t="s">
        <v>25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6</v>
      </c>
      <c r="C29" s="5" t="n">
        <v>27</v>
      </c>
      <c r="D29" s="5" t="s">
        <v>27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8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9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4" t="s">
        <v>30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1T14:29:19Z</cp:lastPrinted>
  <dcterms:modified xsi:type="dcterms:W3CDTF">2010-11-21T14:29:22Z</dcterms:modified>
  <cp:revision>0</cp:revision>
  <dc:subject/>
  <dc:title/>
</cp:coreProperties>
</file>