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chool/groep: Openbare lagere school Oosteinde Nieuwleusen</t>
  </si>
  <si>
    <t xml:space="preserve">Jaar: ca 1954</t>
  </si>
  <si>
    <t xml:space="preserve">Fotonummer: BA138</t>
  </si>
  <si>
    <t xml:space="preserve">Klaas Klunder</t>
  </si>
  <si>
    <r>
      <rPr>
        <sz val="10"/>
        <rFont val="Arial"/>
        <family val="0"/>
      </rPr>
      <t xml:space="preserve">Johannes Hendrikus Katerberg,</t>
    </r>
    <r>
      <rPr>
        <sz val="8"/>
        <rFont val="Arial"/>
        <family val="2"/>
      </rPr>
      <t xml:space="preserve"> onderw.</t>
    </r>
  </si>
  <si>
    <t xml:space="preserve">Marrie Katoele</t>
  </si>
  <si>
    <t xml:space="preserve">Derk Jan Evertsen</t>
  </si>
  <si>
    <t xml:space="preserve">Evert Jan Reuvers</t>
  </si>
  <si>
    <t xml:space="preserve">Henk Boon, onderwijzer</t>
  </si>
  <si>
    <t xml:space="preserve">Alie de Weerd</t>
  </si>
  <si>
    <t xml:space="preserve">Arie Huzen</t>
  </si>
  <si>
    <t xml:space="preserve">Gerrit Groen</t>
  </si>
  <si>
    <t xml:space="preserve">Hennie Pot</t>
  </si>
  <si>
    <t xml:space="preserve">Hennie Schoemaker</t>
  </si>
  <si>
    <t xml:space="preserve">Albert Kragt</t>
  </si>
  <si>
    <t xml:space="preserve">Jannes Kragt</t>
  </si>
  <si>
    <t xml:space="preserve">Hennie Stegerman</t>
  </si>
  <si>
    <t xml:space="preserve">Aafke Pot</t>
  </si>
  <si>
    <t xml:space="preserve">Henk Ganzeboer</t>
  </si>
  <si>
    <t xml:space="preserve">Jan Willem Brinkman</t>
  </si>
  <si>
    <t xml:space="preserve">Tan Dekker</t>
  </si>
  <si>
    <t xml:space="preserve">Leida de Weerd</t>
  </si>
  <si>
    <t xml:space="preserve">Jo Doggen</t>
  </si>
  <si>
    <t xml:space="preserve">Jan Klein</t>
  </si>
  <si>
    <t xml:space="preserve">To Ganzeboer</t>
  </si>
  <si>
    <t xml:space="preserve">               Gossink, onderwijzer</t>
  </si>
  <si>
    <t xml:space="preserve">Arie Blik</t>
  </si>
  <si>
    <t xml:space="preserve">Jan Stegerman</t>
  </si>
  <si>
    <t xml:space="preserve">Annie van Oenen</t>
  </si>
  <si>
    <t xml:space="preserve">Liny Pruntel</t>
  </si>
  <si>
    <t xml:space="preserve">Jan Krikke</t>
  </si>
  <si>
    <t xml:space="preserve">Arend Jan Everts</t>
  </si>
  <si>
    <t xml:space="preserve">Geertje Huzen</t>
  </si>
  <si>
    <t xml:space="preserve">Bertha Mijnheer</t>
  </si>
  <si>
    <t xml:space="preserve">Albert van den Berg</t>
  </si>
  <si>
    <t xml:space="preserve">Jan Reuvers</t>
  </si>
  <si>
    <t xml:space="preserve">Annie Zandink</t>
  </si>
  <si>
    <t xml:space="preserve">Fenny Pessink</t>
  </si>
  <si>
    <t xml:space="preserve">Gerrit Prins</t>
  </si>
  <si>
    <t xml:space="preserve">Hendrik Toersen</t>
  </si>
  <si>
    <t xml:space="preserve">Diny Schuurman</t>
  </si>
  <si>
    <t xml:space="preserve">Jan Tinus Katoele</t>
  </si>
  <si>
    <t xml:space="preserve">Jentje Katoele</t>
  </si>
  <si>
    <t xml:space="preserve">Mien Veerman</t>
  </si>
  <si>
    <t xml:space="preserve">Wolter Lefers</t>
  </si>
  <si>
    <t xml:space="preserve">               Wilmink, onderwijzeres</t>
  </si>
  <si>
    <t xml:space="preserve">Koop Krul</t>
  </si>
  <si>
    <t xml:space="preserve">Gerrit Jan Huzen</t>
  </si>
  <si>
    <t xml:space="preserve">Hendrika Brasjen</t>
  </si>
  <si>
    <t xml:space="preserve">Wim van Holten</t>
  </si>
  <si>
    <t xml:space="preserve">Aalt Bruggeman</t>
  </si>
  <si>
    <t xml:space="preserve">Willemien Dunnewind</t>
  </si>
  <si>
    <t xml:space="preserve">Henk Katoele</t>
  </si>
  <si>
    <t xml:space="preserve">Hendrikje Huzen-Evertsen</t>
  </si>
  <si>
    <t xml:space="preserve">Diny van den Berg</t>
  </si>
  <si>
    <t xml:space="preserve">Evert Jan Kapp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5</xdr:row>
      <xdr:rowOff>104400</xdr:rowOff>
    </xdr:from>
    <xdr:to>
      <xdr:col>5</xdr:col>
      <xdr:colOff>2305080</xdr:colOff>
      <xdr:row>14</xdr:row>
      <xdr:rowOff>2286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507040" y="1247400"/>
          <a:ext cx="504072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45651569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5" t="s">
        <v>4</v>
      </c>
      <c r="E18" s="4" t="n">
        <v>31</v>
      </c>
      <c r="F18" s="5" t="s">
        <v>5</v>
      </c>
      <c r="G18" s="4" t="n">
        <v>46</v>
      </c>
      <c r="H18" s="4" t="s">
        <v>6</v>
      </c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4" t="s">
        <v>9</v>
      </c>
      <c r="G19" s="5" t="n">
        <v>47</v>
      </c>
      <c r="H19" s="5" t="s">
        <v>10</v>
      </c>
    </row>
    <row r="20" customFormat="false" ht="18" hidden="false" customHeight="true" outlineLevel="0" collapsed="false">
      <c r="A20" s="5" t="n">
        <v>3</v>
      </c>
      <c r="B20" s="5" t="s">
        <v>11</v>
      </c>
      <c r="C20" s="5" t="n">
        <v>18</v>
      </c>
      <c r="D20" s="5" t="s">
        <v>12</v>
      </c>
      <c r="E20" s="5" t="n">
        <v>33</v>
      </c>
      <c r="F20" s="5" t="s">
        <v>13</v>
      </c>
      <c r="G20" s="5" t="n">
        <v>48</v>
      </c>
      <c r="H20" s="5" t="s">
        <v>14</v>
      </c>
    </row>
    <row r="21" customFormat="false" ht="18" hidden="false" customHeight="true" outlineLevel="0" collapsed="false">
      <c r="A21" s="5" t="n">
        <v>4</v>
      </c>
      <c r="B21" s="5" t="s">
        <v>15</v>
      </c>
      <c r="C21" s="5" t="n">
        <v>19</v>
      </c>
      <c r="D21" s="5" t="s">
        <v>16</v>
      </c>
      <c r="E21" s="5" t="n">
        <v>34</v>
      </c>
      <c r="F21" s="5" t="s">
        <v>17</v>
      </c>
      <c r="G21" s="5" t="n">
        <v>49</v>
      </c>
      <c r="H21" s="5" t="s">
        <v>18</v>
      </c>
    </row>
    <row r="22" customFormat="false" ht="18" hidden="false" customHeight="true" outlineLevel="0" collapsed="false">
      <c r="A22" s="5" t="n">
        <v>5</v>
      </c>
      <c r="B22" s="5" t="s">
        <v>19</v>
      </c>
      <c r="C22" s="5" t="n">
        <v>20</v>
      </c>
      <c r="D22" s="5" t="s">
        <v>20</v>
      </c>
      <c r="E22" s="5" t="n">
        <v>35</v>
      </c>
      <c r="F22" s="5" t="s">
        <v>21</v>
      </c>
      <c r="G22" s="5" t="n">
        <v>50</v>
      </c>
      <c r="H22" s="5" t="s">
        <v>22</v>
      </c>
    </row>
    <row r="23" customFormat="false" ht="18" hidden="false" customHeight="true" outlineLevel="0" collapsed="false">
      <c r="A23" s="5" t="n">
        <v>6</v>
      </c>
      <c r="B23" s="5" t="s">
        <v>23</v>
      </c>
      <c r="C23" s="5" t="n">
        <v>21</v>
      </c>
      <c r="D23" s="5" t="s">
        <v>24</v>
      </c>
      <c r="E23" s="5" t="n">
        <v>36</v>
      </c>
      <c r="F23" s="5" t="s">
        <v>25</v>
      </c>
      <c r="G23" s="5" t="n">
        <v>51</v>
      </c>
      <c r="H23" s="5" t="s">
        <v>26</v>
      </c>
    </row>
    <row r="24" customFormat="false" ht="18" hidden="false" customHeight="true" outlineLevel="0" collapsed="false">
      <c r="A24" s="5" t="n">
        <v>7</v>
      </c>
      <c r="B24" s="5" t="s">
        <v>27</v>
      </c>
      <c r="C24" s="5" t="n">
        <v>22</v>
      </c>
      <c r="D24" s="5" t="s">
        <v>28</v>
      </c>
      <c r="E24" s="5" t="n">
        <v>37</v>
      </c>
      <c r="F24" s="5" t="s">
        <v>29</v>
      </c>
      <c r="G24" s="5" t="n">
        <v>52</v>
      </c>
      <c r="H24" s="5" t="s">
        <v>30</v>
      </c>
    </row>
    <row r="25" customFormat="false" ht="18" hidden="false" customHeight="true" outlineLevel="0" collapsed="false">
      <c r="A25" s="5" t="n">
        <v>8</v>
      </c>
      <c r="B25" s="5" t="s">
        <v>31</v>
      </c>
      <c r="C25" s="5" t="n">
        <v>23</v>
      </c>
      <c r="D25" s="5" t="s">
        <v>32</v>
      </c>
      <c r="E25" s="5" t="n">
        <v>38</v>
      </c>
      <c r="F25" s="5" t="s">
        <v>33</v>
      </c>
      <c r="G25" s="5" t="n">
        <v>53</v>
      </c>
      <c r="H25" s="5" t="s">
        <v>34</v>
      </c>
    </row>
    <row r="26" customFormat="false" ht="18" hidden="false" customHeight="true" outlineLevel="0" collapsed="false">
      <c r="A26" s="5" t="n">
        <v>9</v>
      </c>
      <c r="B26" s="5" t="s">
        <v>35</v>
      </c>
      <c r="C26" s="5" t="n">
        <v>24</v>
      </c>
      <c r="D26" s="5" t="s">
        <v>36</v>
      </c>
      <c r="E26" s="5" t="n">
        <v>39</v>
      </c>
      <c r="F26" s="5" t="s">
        <v>37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8</v>
      </c>
      <c r="C27" s="5" t="n">
        <v>25</v>
      </c>
      <c r="D27" s="5" t="s">
        <v>39</v>
      </c>
      <c r="E27" s="5" t="n">
        <v>40</v>
      </c>
      <c r="F27" s="5" t="s">
        <v>40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41</v>
      </c>
      <c r="C28" s="5" t="n">
        <v>26</v>
      </c>
      <c r="D28" s="5" t="s">
        <v>42</v>
      </c>
      <c r="E28" s="5" t="n">
        <v>41</v>
      </c>
      <c r="F28" s="5" t="s">
        <v>43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44</v>
      </c>
      <c r="C29" s="5" t="n">
        <v>27</v>
      </c>
      <c r="D29" s="5" t="s">
        <v>45</v>
      </c>
      <c r="E29" s="5" t="n">
        <v>42</v>
      </c>
      <c r="F29" s="5" t="s">
        <v>46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47</v>
      </c>
      <c r="C30" s="5" t="n">
        <v>28</v>
      </c>
      <c r="D30" s="5" t="s">
        <v>48</v>
      </c>
      <c r="E30" s="5" t="n">
        <v>43</v>
      </c>
      <c r="F30" s="5" t="s">
        <v>49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50</v>
      </c>
      <c r="C31" s="5" t="n">
        <v>29</v>
      </c>
      <c r="D31" s="5" t="s">
        <v>51</v>
      </c>
      <c r="E31" s="5" t="n">
        <v>44</v>
      </c>
      <c r="F31" s="5" t="s">
        <v>52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53</v>
      </c>
      <c r="C32" s="5" t="n">
        <v>30</v>
      </c>
      <c r="D32" s="5" t="s">
        <v>54</v>
      </c>
      <c r="E32" s="5" t="n">
        <v>45</v>
      </c>
      <c r="F32" s="5" t="s">
        <v>55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11-02T09:31:34Z</cp:lastPrinted>
  <dcterms:modified xsi:type="dcterms:W3CDTF">2011-11-02T09:31:43Z</dcterms:modified>
  <cp:revision>0</cp:revision>
  <dc:subject/>
  <dc:title/>
</cp:coreProperties>
</file>