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Fotonummer: BA137</t>
  </si>
  <si>
    <t xml:space="preserve">Alie Kuiper</t>
  </si>
  <si>
    <t xml:space="preserve">Marrie van Zomeren</t>
  </si>
  <si>
    <t xml:space="preserve">Jannie Regterschot</t>
  </si>
  <si>
    <t xml:space="preserve">School/groep: Openbare lagere school Oosteinde Nieuwleusen</t>
  </si>
  <si>
    <t xml:space="preserve">Jaar: 1953</t>
  </si>
  <si>
    <t xml:space="preserve">Wiecher Blik</t>
  </si>
  <si>
    <t xml:space="preserve">Jan Klein</t>
  </si>
  <si>
    <t xml:space="preserve">Mina Kragt</t>
  </si>
  <si>
    <t xml:space="preserve">Hennie Kragt</t>
  </si>
  <si>
    <t xml:space="preserve">Jannes Kragt</t>
  </si>
  <si>
    <t xml:space="preserve">Jan Willem Brinkman</t>
  </si>
  <si>
    <t xml:space="preserve">Jentje Katoele</t>
  </si>
  <si>
    <t xml:space="preserve">Dinie van den Berg</t>
  </si>
  <si>
    <t xml:space="preserve">Albert van den Berg</t>
  </si>
  <si>
    <t xml:space="preserve">Henk Ganzeboer</t>
  </si>
  <si>
    <t xml:space="preserve">Geertje Huzen</t>
  </si>
  <si>
    <t xml:space="preserve">Hendrika Brasjen</t>
  </si>
  <si>
    <t xml:space="preserve">Koop Krul</t>
  </si>
  <si>
    <t xml:space="preserve">Henk Katoele</t>
  </si>
  <si>
    <t xml:space="preserve">Marrie Katoele</t>
  </si>
  <si>
    <t xml:space="preserve">Hennie Kappert</t>
  </si>
  <si>
    <t xml:space="preserve">Gerrit Kamerman</t>
  </si>
  <si>
    <t xml:space="preserve">Arie Huzen</t>
  </si>
  <si>
    <t xml:space="preserve">Alie Regterschot</t>
  </si>
  <si>
    <t xml:space="preserve">Antje Groen</t>
  </si>
  <si>
    <t xml:space="preserve">Andries van den Berg</t>
  </si>
  <si>
    <t xml:space="preserve">Dirk Jan Evertsen</t>
  </si>
  <si>
    <t xml:space="preserve">Alie van Spijker</t>
  </si>
  <si>
    <t xml:space="preserve">Tinie Brouwer</t>
  </si>
  <si>
    <t xml:space="preserve">Roelof Ganzeboer</t>
  </si>
  <si>
    <t xml:space="preserve">Albert Kragt</t>
  </si>
  <si>
    <t xml:space="preserve">Jannie Evertsen</t>
  </si>
  <si>
    <t xml:space="preserve">Janny Katerberg</t>
  </si>
  <si>
    <t xml:space="preserve">Steven Kuiper</t>
  </si>
  <si>
    <t xml:space="preserve">Gerrit Jan Huzen</t>
  </si>
  <si>
    <t xml:space="preserve">Hillie Steenbergen</t>
  </si>
  <si>
    <t xml:space="preserve">Jannie Klunder</t>
  </si>
  <si>
    <t xml:space="preserve">Herman Stegerman</t>
  </si>
  <si>
    <t xml:space="preserve">Jantinus Katoele</t>
  </si>
  <si>
    <t xml:space="preserve">Jennie Ganzeboer</t>
  </si>
  <si>
    <t xml:space="preserve">Catharina Zandink</t>
  </si>
  <si>
    <t xml:space="preserve">Jan Klein Ezn.</t>
  </si>
  <si>
    <t xml:space="preserve">Arie Blik</t>
  </si>
  <si>
    <t xml:space="preserve">Femmie Klein</t>
  </si>
  <si>
    <t xml:space="preserve">Mina Brouwer</t>
  </si>
  <si>
    <t xml:space="preserve">Klaas Bijker</t>
  </si>
  <si>
    <t xml:space="preserve">Gerrit Prins</t>
  </si>
  <si>
    <t xml:space="preserve">Annie Lefers</t>
  </si>
  <si>
    <t xml:space="preserve">Hennie Schoemaker</t>
  </si>
  <si>
    <t xml:space="preserve">Leo Knol </t>
  </si>
  <si>
    <t xml:space="preserve">Arend Jan Evertsen</t>
  </si>
  <si>
    <t xml:space="preserve">Jan Stegerman</t>
  </si>
  <si>
    <t xml:space="preserve">To Ganzeboer</t>
  </si>
  <si>
    <t xml:space="preserve">Jan van Holten</t>
  </si>
  <si>
    <t xml:space="preserve">Jannes Pot</t>
  </si>
  <si>
    <t xml:space="preserve">Evert Jan Kappert</t>
  </si>
  <si>
    <t xml:space="preserve">Alie de Weerd</t>
  </si>
  <si>
    <t xml:space="preserve">Klaas Kreule</t>
  </si>
  <si>
    <t xml:space="preserve">Andries Bruggeman</t>
  </si>
  <si>
    <t xml:space="preserve">Evert Jan Reuvers</t>
  </si>
  <si>
    <t xml:space="preserve">               Timmerman, onderwijzer</t>
  </si>
  <si>
    <t xml:space="preserve">Gerard Kamerman</t>
  </si>
  <si>
    <t xml:space="preserve">Jan Reuvers</t>
  </si>
  <si>
    <t xml:space="preserve">Jan Krikke</t>
  </si>
  <si>
    <t xml:space="preserve">Berend Reuvers</t>
  </si>
  <si>
    <t xml:space="preserve">Bennie Pot</t>
  </si>
  <si>
    <r>
      <rPr>
        <sz val="10"/>
        <rFont val="Arial"/>
        <family val="0"/>
      </rPr>
      <t xml:space="preserve">Johannes Hendrikus Katerberg,</t>
    </r>
    <r>
      <rPr>
        <sz val="8"/>
        <rFont val="Arial"/>
        <family val="2"/>
      </rPr>
      <t xml:space="preserve"> onderw.</t>
    </r>
  </si>
  <si>
    <t xml:space="preserve">Ben Katerberg</t>
  </si>
  <si>
    <t xml:space="preserve">Arend Knotters ?</t>
  </si>
  <si>
    <t xml:space="preserve">Evert Jan Huzen</t>
  </si>
  <si>
    <t xml:space="preserve">               Katerberg-Gols</t>
  </si>
  <si>
    <t xml:space="preserve">Hennie Stegerman</t>
  </si>
  <si>
    <t xml:space="preserve">Jan Willem Stegerman</t>
  </si>
  <si>
    <t xml:space="preserve">Johan Kragt</t>
  </si>
  <si>
    <t xml:space="preserve">Wim van Holten</t>
  </si>
  <si>
    <t xml:space="preserve">Linie Pruntel</t>
  </si>
  <si>
    <t xml:space="preserve">Diny Pinxsterhuis</t>
  </si>
  <si>
    <t xml:space="preserve">Peter Frielink</t>
  </si>
  <si>
    <t xml:space="preserve">Wolter Lefers</t>
  </si>
  <si>
    <t xml:space="preserve">Annie van Oenen </t>
  </si>
  <si>
    <t xml:space="preserve">Hennie Groen</t>
  </si>
  <si>
    <t xml:space="preserve">Henk Kok</t>
  </si>
  <si>
    <t xml:space="preserve">Jo Doggen</t>
  </si>
  <si>
    <t xml:space="preserve">Bertha Mijnheer</t>
  </si>
  <si>
    <t xml:space="preserve">Rita Pot</t>
  </si>
  <si>
    <t xml:space="preserve">Roelof de Weerd</t>
  </si>
  <si>
    <t xml:space="preserve">Klaas Klunder</t>
  </si>
  <si>
    <t xml:space="preserve">Aafke Pot</t>
  </si>
  <si>
    <t xml:space="preserve">Jennie van Zomeren</t>
  </si>
  <si>
    <t xml:space="preserve">Berend Jan Krul</t>
  </si>
  <si>
    <t xml:space="preserve">Hillie Vossebelt</t>
  </si>
  <si>
    <t xml:space="preserve">Annie Zandink</t>
  </si>
  <si>
    <t xml:space="preserve">Alie Knol</t>
  </si>
  <si>
    <t xml:space="preserve">Hendrik Jan Huzen</t>
  </si>
  <si>
    <t xml:space="preserve">Femmie Runhart</t>
  </si>
  <si>
    <t xml:space="preserve">Dinie Schuurman</t>
  </si>
  <si>
    <t xml:space="preserve">Pea Zandink </t>
  </si>
  <si>
    <t xml:space="preserve">Herman Kragt</t>
  </si>
  <si>
    <t xml:space="preserve">Klaasje Krol</t>
  </si>
  <si>
    <t xml:space="preserve">Minie Veerman</t>
  </si>
  <si>
    <t xml:space="preserve">Klaasje Kleen</t>
  </si>
  <si>
    <t xml:space="preserve">Arend Bruggeman</t>
  </si>
  <si>
    <t xml:space="preserve">Hennie Krol </t>
  </si>
  <si>
    <t xml:space="preserve">Leida de Weerd</t>
  </si>
  <si>
    <t xml:space="preserve">Klaasje Kappert</t>
  </si>
  <si>
    <t xml:space="preserve">Arend Kuiper</t>
  </si>
  <si>
    <t xml:space="preserve">Hennie Frielink</t>
  </si>
  <si>
    <t xml:space="preserve">Hennie Pot</t>
  </si>
  <si>
    <t xml:space="preserve">Klaasje Klein</t>
  </si>
  <si>
    <t xml:space="preserve">Klaas Knol</t>
  </si>
  <si>
    <t xml:space="preserve">Dinie Huzen</t>
  </si>
  <si>
    <t xml:space="preserve">Fennie Pessink</t>
  </si>
  <si>
    <t xml:space="preserve">Catherina Scholt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5</xdr:col>
      <xdr:colOff>2237400</xdr:colOff>
      <xdr:row>9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280" y="0"/>
          <a:ext cx="722880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3.99"/>
    <col collapsed="false" customWidth="true" hidden="false" outlineLevel="0" max="8" min="8" style="0" width="32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H6" s="1" t="n">
        <f aca="true">NOW()</f>
        <v>46231.5770409855</v>
      </c>
    </row>
    <row r="7" customFormat="false" ht="15" hidden="false" customHeight="true" outlineLevel="0" collapsed="false">
      <c r="G7" s="2" t="s">
        <v>0</v>
      </c>
      <c r="H7" s="2"/>
    </row>
    <row r="8" customFormat="false" ht="15" hidden="false" customHeight="true" outlineLevel="0" collapsed="false">
      <c r="G8" s="3" t="n">
        <v>82</v>
      </c>
      <c r="H8" s="3" t="s">
        <v>1</v>
      </c>
    </row>
    <row r="9" customFormat="false" ht="15" hidden="false" customHeight="true" outlineLevel="0" collapsed="false">
      <c r="G9" s="3" t="n">
        <v>83</v>
      </c>
      <c r="H9" s="3" t="s">
        <v>2</v>
      </c>
    </row>
    <row r="10" customFormat="false" ht="15" hidden="false" customHeight="true" outlineLevel="0" collapsed="false">
      <c r="G10" s="3" t="n">
        <v>84</v>
      </c>
      <c r="H10" s="3" t="s">
        <v>3</v>
      </c>
    </row>
    <row r="11" s="4" customFormat="true" ht="15" hidden="false" customHeight="true" outlineLevel="0" collapsed="false">
      <c r="A11" s="2" t="s">
        <v>4</v>
      </c>
      <c r="B11" s="2"/>
      <c r="C11" s="2"/>
      <c r="D11" s="2"/>
      <c r="E11" s="2" t="s">
        <v>5</v>
      </c>
      <c r="F11" s="2"/>
      <c r="G11" s="3" t="n">
        <v>85</v>
      </c>
      <c r="H11" s="3" t="s">
        <v>6</v>
      </c>
    </row>
    <row r="12" customFormat="false" ht="15" hidden="false" customHeight="true" outlineLevel="0" collapsed="false">
      <c r="A12" s="5" t="n">
        <v>1</v>
      </c>
      <c r="B12" s="5" t="s">
        <v>7</v>
      </c>
      <c r="C12" s="5" t="n">
        <v>28</v>
      </c>
      <c r="D12" s="5" t="s">
        <v>8</v>
      </c>
      <c r="E12" s="5" t="n">
        <v>55</v>
      </c>
      <c r="F12" s="3" t="s">
        <v>9</v>
      </c>
      <c r="G12" s="3" t="n">
        <v>86</v>
      </c>
      <c r="H12" s="3" t="s">
        <v>10</v>
      </c>
    </row>
    <row r="13" customFormat="false" ht="15" hidden="false" customHeight="true" outlineLevel="0" collapsed="false">
      <c r="A13" s="3" t="n">
        <v>2</v>
      </c>
      <c r="B13" s="5" t="s">
        <v>11</v>
      </c>
      <c r="C13" s="3" t="n">
        <v>29</v>
      </c>
      <c r="D13" s="5" t="s">
        <v>12</v>
      </c>
      <c r="E13" s="3" t="n">
        <v>56</v>
      </c>
      <c r="F13" s="3" t="s">
        <v>13</v>
      </c>
      <c r="G13" s="3" t="n">
        <v>87</v>
      </c>
      <c r="H13" s="3" t="s">
        <v>14</v>
      </c>
    </row>
    <row r="14" customFormat="false" ht="15" hidden="false" customHeight="true" outlineLevel="0" collapsed="false">
      <c r="A14" s="3" t="n">
        <v>3</v>
      </c>
      <c r="B14" s="5" t="s">
        <v>15</v>
      </c>
      <c r="C14" s="5" t="n">
        <v>30</v>
      </c>
      <c r="D14" s="5" t="s">
        <v>16</v>
      </c>
      <c r="E14" s="5" t="n">
        <v>57</v>
      </c>
      <c r="F14" s="3" t="s">
        <v>17</v>
      </c>
      <c r="G14" s="3" t="n">
        <v>88</v>
      </c>
      <c r="H14" s="3" t="s">
        <v>18</v>
      </c>
    </row>
    <row r="15" customFormat="false" ht="15" hidden="false" customHeight="true" outlineLevel="0" collapsed="false">
      <c r="A15" s="3" t="n">
        <v>4</v>
      </c>
      <c r="B15" s="5" t="s">
        <v>19</v>
      </c>
      <c r="C15" s="3" t="n">
        <v>31</v>
      </c>
      <c r="D15" s="5" t="s">
        <v>20</v>
      </c>
      <c r="E15" s="3" t="n">
        <v>58</v>
      </c>
      <c r="F15" s="3" t="s">
        <v>21</v>
      </c>
      <c r="G15" s="3" t="n">
        <v>89</v>
      </c>
      <c r="H15" s="3" t="s">
        <v>22</v>
      </c>
    </row>
    <row r="16" customFormat="false" ht="15" hidden="false" customHeight="true" outlineLevel="0" collapsed="false">
      <c r="A16" s="3" t="n">
        <v>5</v>
      </c>
      <c r="B16" s="5" t="s">
        <v>23</v>
      </c>
      <c r="C16" s="5" t="n">
        <v>32</v>
      </c>
      <c r="D16" s="5" t="s">
        <v>24</v>
      </c>
      <c r="E16" s="5" t="n">
        <v>59</v>
      </c>
      <c r="F16" s="3" t="s">
        <v>25</v>
      </c>
      <c r="G16" s="3" t="n">
        <v>90</v>
      </c>
      <c r="H16" s="3" t="s">
        <v>26</v>
      </c>
    </row>
    <row r="17" customFormat="false" ht="15" hidden="false" customHeight="true" outlineLevel="0" collapsed="false">
      <c r="A17" s="3" t="n">
        <v>6</v>
      </c>
      <c r="B17" s="5" t="s">
        <v>27</v>
      </c>
      <c r="C17" s="3" t="n">
        <v>33</v>
      </c>
      <c r="D17" s="5" t="s">
        <v>28</v>
      </c>
      <c r="E17" s="3" t="n">
        <v>60</v>
      </c>
      <c r="F17" s="3" t="s">
        <v>29</v>
      </c>
      <c r="G17" s="3" t="n">
        <v>91</v>
      </c>
      <c r="H17" s="3" t="s">
        <v>30</v>
      </c>
    </row>
    <row r="18" customFormat="false" ht="15" hidden="false" customHeight="true" outlineLevel="0" collapsed="false">
      <c r="A18" s="3" t="n">
        <v>7</v>
      </c>
      <c r="B18" s="5" t="s">
        <v>31</v>
      </c>
      <c r="C18" s="5" t="n">
        <v>34</v>
      </c>
      <c r="D18" s="5" t="s">
        <v>32</v>
      </c>
      <c r="E18" s="5" t="n">
        <v>61</v>
      </c>
      <c r="F18" s="3" t="s">
        <v>33</v>
      </c>
      <c r="G18" s="3" t="n">
        <v>92</v>
      </c>
      <c r="H18" s="3" t="s">
        <v>34</v>
      </c>
    </row>
    <row r="19" customFormat="false" ht="15" hidden="false" customHeight="true" outlineLevel="0" collapsed="false">
      <c r="A19" s="3" t="n">
        <v>8</v>
      </c>
      <c r="B19" s="5" t="s">
        <v>35</v>
      </c>
      <c r="C19" s="3" t="n">
        <v>35</v>
      </c>
      <c r="D19" s="5" t="s">
        <v>36</v>
      </c>
      <c r="E19" s="3" t="n">
        <v>62</v>
      </c>
      <c r="F19" s="3" t="s">
        <v>37</v>
      </c>
      <c r="G19" s="3" t="n">
        <v>93</v>
      </c>
      <c r="H19" s="3" t="s">
        <v>38</v>
      </c>
    </row>
    <row r="20" customFormat="false" ht="15" hidden="false" customHeight="true" outlineLevel="0" collapsed="false">
      <c r="A20" s="3" t="n">
        <v>9</v>
      </c>
      <c r="B20" s="5" t="s">
        <v>39</v>
      </c>
      <c r="C20" s="5" t="n">
        <v>36</v>
      </c>
      <c r="D20" s="5" t="s">
        <v>40</v>
      </c>
      <c r="E20" s="5" t="n">
        <v>63</v>
      </c>
      <c r="F20" s="3" t="s">
        <v>41</v>
      </c>
      <c r="G20" s="3" t="n">
        <v>94</v>
      </c>
      <c r="H20" s="3" t="s">
        <v>42</v>
      </c>
    </row>
    <row r="21" customFormat="false" ht="15" hidden="false" customHeight="true" outlineLevel="0" collapsed="false">
      <c r="A21" s="5" t="n">
        <v>10</v>
      </c>
      <c r="B21" s="5" t="s">
        <v>43</v>
      </c>
      <c r="C21" s="3" t="n">
        <v>37</v>
      </c>
      <c r="D21" s="5" t="s">
        <v>44</v>
      </c>
      <c r="E21" s="3" t="n">
        <v>64</v>
      </c>
      <c r="F21" s="3" t="s">
        <v>45</v>
      </c>
      <c r="G21" s="3" t="n">
        <v>95</v>
      </c>
      <c r="H21" s="3" t="s">
        <v>46</v>
      </c>
    </row>
    <row r="22" customFormat="false" ht="15" hidden="false" customHeight="true" outlineLevel="0" collapsed="false">
      <c r="A22" s="3" t="n">
        <v>11</v>
      </c>
      <c r="B22" s="5" t="s">
        <v>47</v>
      </c>
      <c r="C22" s="5" t="n">
        <v>38</v>
      </c>
      <c r="D22" s="5" t="s">
        <v>48</v>
      </c>
      <c r="E22" s="5" t="n">
        <v>65</v>
      </c>
      <c r="F22" s="3" t="s">
        <v>49</v>
      </c>
      <c r="G22" s="3" t="n">
        <v>96</v>
      </c>
      <c r="H22" s="3" t="s">
        <v>50</v>
      </c>
    </row>
    <row r="23" customFormat="false" ht="15" hidden="false" customHeight="true" outlineLevel="0" collapsed="false">
      <c r="A23" s="3" t="n">
        <v>12</v>
      </c>
      <c r="B23" s="5" t="s">
        <v>51</v>
      </c>
      <c r="C23" s="3" t="n">
        <v>39</v>
      </c>
      <c r="D23" s="5" t="s">
        <v>52</v>
      </c>
      <c r="E23" s="3" t="n">
        <v>66</v>
      </c>
      <c r="F23" s="3" t="s">
        <v>53</v>
      </c>
      <c r="G23" s="3" t="n">
        <v>97</v>
      </c>
      <c r="H23" s="3" t="s">
        <v>54</v>
      </c>
    </row>
    <row r="24" customFormat="false" ht="15" hidden="false" customHeight="true" outlineLevel="0" collapsed="false">
      <c r="A24" s="3" t="n">
        <v>13</v>
      </c>
      <c r="B24" s="5" t="s">
        <v>55</v>
      </c>
      <c r="C24" s="5" t="n">
        <v>40</v>
      </c>
      <c r="D24" s="5" t="s">
        <v>56</v>
      </c>
      <c r="E24" s="5" t="n">
        <v>67</v>
      </c>
      <c r="F24" s="3" t="s">
        <v>57</v>
      </c>
      <c r="G24" s="3" t="n">
        <v>98</v>
      </c>
      <c r="H24" s="3" t="s">
        <v>58</v>
      </c>
    </row>
    <row r="25" customFormat="false" ht="15" hidden="false" customHeight="true" outlineLevel="0" collapsed="false">
      <c r="A25" s="3" t="n">
        <v>14</v>
      </c>
      <c r="B25" s="5" t="s">
        <v>59</v>
      </c>
      <c r="C25" s="3" t="n">
        <v>41</v>
      </c>
      <c r="D25" s="5" t="s">
        <v>60</v>
      </c>
      <c r="E25" s="3" t="n">
        <v>68</v>
      </c>
      <c r="F25" s="3" t="s">
        <v>61</v>
      </c>
      <c r="G25" s="3" t="n">
        <v>99</v>
      </c>
      <c r="H25" s="3" t="s">
        <v>62</v>
      </c>
    </row>
    <row r="26" customFormat="false" ht="15" hidden="false" customHeight="true" outlineLevel="0" collapsed="false">
      <c r="A26" s="3" t="n">
        <v>15</v>
      </c>
      <c r="B26" s="5" t="s">
        <v>63</v>
      </c>
      <c r="C26" s="5" t="n">
        <v>42</v>
      </c>
      <c r="D26" s="5" t="s">
        <v>64</v>
      </c>
      <c r="E26" s="5" t="n">
        <v>69</v>
      </c>
      <c r="F26" s="3" t="s">
        <v>65</v>
      </c>
      <c r="G26" s="3" t="n">
        <v>100</v>
      </c>
      <c r="H26" s="3" t="s">
        <v>66</v>
      </c>
    </row>
    <row r="27" customFormat="false" ht="15" hidden="false" customHeight="true" outlineLevel="0" collapsed="false">
      <c r="A27" s="5" t="n">
        <v>16</v>
      </c>
      <c r="B27" s="3" t="s">
        <v>67</v>
      </c>
      <c r="C27" s="3" t="n">
        <v>43</v>
      </c>
      <c r="D27" s="3" t="s">
        <v>68</v>
      </c>
      <c r="E27" s="3" t="n">
        <v>70</v>
      </c>
      <c r="F27" s="3" t="s">
        <v>69</v>
      </c>
      <c r="G27" s="3" t="n">
        <v>101</v>
      </c>
      <c r="H27" s="3" t="s">
        <v>70</v>
      </c>
    </row>
    <row r="28" customFormat="false" ht="15" hidden="false" customHeight="true" outlineLevel="0" collapsed="false">
      <c r="A28" s="3" t="n">
        <v>17</v>
      </c>
      <c r="B28" s="5" t="s">
        <v>71</v>
      </c>
      <c r="C28" s="5" t="n">
        <v>44</v>
      </c>
      <c r="D28" s="5" t="s">
        <v>72</v>
      </c>
      <c r="E28" s="5" t="n">
        <v>71</v>
      </c>
      <c r="F28" s="3" t="s">
        <v>73</v>
      </c>
      <c r="G28" s="3" t="n">
        <v>102</v>
      </c>
      <c r="H28" s="3" t="s">
        <v>74</v>
      </c>
    </row>
    <row r="29" customFormat="false" ht="15" hidden="false" customHeight="true" outlineLevel="0" collapsed="false">
      <c r="A29" s="3" t="n">
        <v>18</v>
      </c>
      <c r="B29" s="5" t="s">
        <v>75</v>
      </c>
      <c r="C29" s="3" t="n">
        <v>45</v>
      </c>
      <c r="D29" s="5" t="s">
        <v>76</v>
      </c>
      <c r="E29" s="3" t="n">
        <v>72</v>
      </c>
      <c r="F29" s="3" t="s">
        <v>77</v>
      </c>
      <c r="G29" s="3" t="n">
        <v>103</v>
      </c>
      <c r="H29" s="3" t="s">
        <v>78</v>
      </c>
    </row>
    <row r="30" customFormat="false" ht="15" hidden="false" customHeight="true" outlineLevel="0" collapsed="false">
      <c r="A30" s="3" t="n">
        <v>19</v>
      </c>
      <c r="B30" s="5" t="s">
        <v>79</v>
      </c>
      <c r="C30" s="5" t="n">
        <v>46</v>
      </c>
      <c r="D30" s="5" t="s">
        <v>80</v>
      </c>
      <c r="E30" s="5" t="n">
        <v>73</v>
      </c>
      <c r="F30" s="3" t="s">
        <v>81</v>
      </c>
      <c r="G30" s="3" t="n">
        <v>104</v>
      </c>
      <c r="H30" s="3" t="s">
        <v>82</v>
      </c>
    </row>
    <row r="31" customFormat="false" ht="15" hidden="false" customHeight="true" outlineLevel="0" collapsed="false">
      <c r="A31" s="3" t="n">
        <v>20</v>
      </c>
      <c r="B31" s="5" t="s">
        <v>83</v>
      </c>
      <c r="C31" s="3" t="n">
        <v>47</v>
      </c>
      <c r="D31" s="5" t="s">
        <v>84</v>
      </c>
      <c r="E31" s="3" t="n">
        <v>74</v>
      </c>
      <c r="F31" s="3" t="s">
        <v>85</v>
      </c>
      <c r="G31" s="3" t="n">
        <v>105</v>
      </c>
      <c r="H31" s="3" t="s">
        <v>86</v>
      </c>
    </row>
    <row r="32" customFormat="false" ht="15" hidden="false" customHeight="true" outlineLevel="0" collapsed="false">
      <c r="A32" s="3" t="n">
        <v>21</v>
      </c>
      <c r="B32" s="5" t="s">
        <v>87</v>
      </c>
      <c r="C32" s="5" t="n">
        <v>48</v>
      </c>
      <c r="D32" s="5" t="s">
        <v>88</v>
      </c>
      <c r="E32" s="5" t="n">
        <v>75</v>
      </c>
      <c r="F32" s="3" t="s">
        <v>89</v>
      </c>
      <c r="G32" s="3" t="n">
        <v>106</v>
      </c>
      <c r="H32" s="3" t="s">
        <v>90</v>
      </c>
    </row>
    <row r="33" customFormat="false" ht="15" hidden="false" customHeight="true" outlineLevel="0" collapsed="false">
      <c r="A33" s="5" t="n">
        <v>22</v>
      </c>
      <c r="B33" s="5" t="s">
        <v>91</v>
      </c>
      <c r="C33" s="3" t="n">
        <v>49</v>
      </c>
      <c r="D33" s="5" t="s">
        <v>92</v>
      </c>
      <c r="E33" s="3" t="n">
        <v>76</v>
      </c>
      <c r="F33" s="3" t="s">
        <v>93</v>
      </c>
      <c r="G33" s="3" t="n">
        <v>107</v>
      </c>
      <c r="H33" s="3" t="s">
        <v>94</v>
      </c>
    </row>
    <row r="34" customFormat="false" ht="15" hidden="false" customHeight="true" outlineLevel="0" collapsed="false">
      <c r="A34" s="3" t="n">
        <v>23</v>
      </c>
      <c r="B34" s="5" t="s">
        <v>95</v>
      </c>
      <c r="C34" s="5" t="n">
        <v>50</v>
      </c>
      <c r="D34" s="5" t="s">
        <v>96</v>
      </c>
      <c r="E34" s="5" t="n">
        <v>77</v>
      </c>
      <c r="F34" s="3" t="s">
        <v>97</v>
      </c>
      <c r="G34" s="3" t="n">
        <v>108</v>
      </c>
      <c r="H34" s="3" t="s">
        <v>98</v>
      </c>
    </row>
    <row r="35" customFormat="false" ht="15" hidden="false" customHeight="true" outlineLevel="0" collapsed="false">
      <c r="A35" s="3" t="n">
        <v>24</v>
      </c>
      <c r="B35" s="5" t="s">
        <v>99</v>
      </c>
      <c r="C35" s="3" t="n">
        <v>51</v>
      </c>
      <c r="D35" s="5" t="s">
        <v>100</v>
      </c>
      <c r="E35" s="3" t="n">
        <v>78</v>
      </c>
      <c r="F35" s="3" t="s">
        <v>101</v>
      </c>
      <c r="G35" s="3" t="n">
        <v>109</v>
      </c>
      <c r="H35" s="3" t="s">
        <v>102</v>
      </c>
    </row>
    <row r="36" customFormat="false" ht="15" hidden="false" customHeight="true" outlineLevel="0" collapsed="false">
      <c r="A36" s="3" t="n">
        <v>25</v>
      </c>
      <c r="B36" s="5" t="s">
        <v>103</v>
      </c>
      <c r="C36" s="5" t="n">
        <v>52</v>
      </c>
      <c r="D36" s="5" t="s">
        <v>104</v>
      </c>
      <c r="E36" s="5" t="n">
        <v>79</v>
      </c>
      <c r="F36" s="3" t="s">
        <v>105</v>
      </c>
      <c r="G36" s="3" t="n">
        <v>110</v>
      </c>
      <c r="H36" s="3" t="s">
        <v>106</v>
      </c>
    </row>
    <row r="37" customFormat="false" ht="15" hidden="false" customHeight="true" outlineLevel="0" collapsed="false">
      <c r="A37" s="3" t="n">
        <v>26</v>
      </c>
      <c r="B37" s="5" t="s">
        <v>107</v>
      </c>
      <c r="C37" s="3" t="n">
        <v>53</v>
      </c>
      <c r="D37" s="3" t="s">
        <v>108</v>
      </c>
      <c r="E37" s="3" t="n">
        <v>80</v>
      </c>
      <c r="F37" s="3" t="s">
        <v>109</v>
      </c>
      <c r="G37" s="3" t="n">
        <v>111</v>
      </c>
      <c r="H37" s="3" t="s">
        <v>110</v>
      </c>
    </row>
    <row r="38" customFormat="false" ht="15" hidden="false" customHeight="true" outlineLevel="0" collapsed="false">
      <c r="A38" s="3" t="n">
        <v>27</v>
      </c>
      <c r="B38" s="5" t="s">
        <v>111</v>
      </c>
      <c r="C38" s="5" t="n">
        <v>54</v>
      </c>
      <c r="D38" s="3" t="s">
        <v>112</v>
      </c>
      <c r="E38" s="5" t="n">
        <v>81</v>
      </c>
      <c r="F38" s="3" t="s">
        <v>113</v>
      </c>
      <c r="G38" s="3" t="n">
        <v>112</v>
      </c>
      <c r="H38" s="3"/>
    </row>
  </sheetData>
  <mergeCells count="3">
    <mergeCell ref="G7:H7"/>
    <mergeCell ref="A11:D11"/>
    <mergeCell ref="E11:F11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3-10-27T08:52:50Z</cp:lastPrinted>
  <dcterms:modified xsi:type="dcterms:W3CDTF">2013-10-27T08:52:53Z</dcterms:modified>
  <cp:revision>0</cp:revision>
  <dc:subject/>
  <dc:title/>
</cp:coreProperties>
</file>