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chool/groep: Openbare lagere school Oosteinde Nieuwleusen</t>
  </si>
  <si>
    <t xml:space="preserve">Jaar: 1951</t>
  </si>
  <si>
    <t xml:space="preserve">Fotonummer: BA135</t>
  </si>
  <si>
    <t xml:space="preserve">Gerrit Jan Huzen</t>
  </si>
  <si>
    <t xml:space="preserve">Minie Veerman</t>
  </si>
  <si>
    <t xml:space="preserve">Catharina Zandink</t>
  </si>
  <si>
    <t xml:space="preserve">Derk Jan Evertsen</t>
  </si>
  <si>
    <t xml:space="preserve">Dinie van den Berg</t>
  </si>
  <si>
    <t xml:space="preserve">Henk Wesseling</t>
  </si>
  <si>
    <t xml:space="preserve">Hennie Kragt</t>
  </si>
  <si>
    <t xml:space="preserve">Jannes Pot</t>
  </si>
  <si>
    <t xml:space="preserve">Hendrika Brasjen</t>
  </si>
  <si>
    <t xml:space="preserve">Alex Bredewold</t>
  </si>
  <si>
    <t xml:space="preserve">Pietje Kooistra</t>
  </si>
  <si>
    <t xml:space="preserve">Arie Blik</t>
  </si>
  <si>
    <t xml:space="preserve">Ina Wesseling</t>
  </si>
  <si>
    <t xml:space="preserve">Berend Zandink</t>
  </si>
  <si>
    <t xml:space="preserve">Hennie Pot</t>
  </si>
  <si>
    <t xml:space="preserve">Andries Bruggeman</t>
  </si>
  <si>
    <t xml:space="preserve">Fennie Pessink</t>
  </si>
  <si>
    <t xml:space="preserve">Arend Jan Evertsen</t>
  </si>
  <si>
    <t xml:space="preserve">Leida de Weerd</t>
  </si>
  <si>
    <t xml:space="preserve">Arie Huzen</t>
  </si>
  <si>
    <t xml:space="preserve">Tinie Brouwer</t>
  </si>
  <si>
    <t xml:space="preserve">Evert Jan Kappert</t>
  </si>
  <si>
    <t xml:space="preserve">Jannie Klunder</t>
  </si>
  <si>
    <t xml:space="preserve">Henk Katoele</t>
  </si>
  <si>
    <t xml:space="preserve">Mina Brouwer</t>
  </si>
  <si>
    <t xml:space="preserve">Albert Kragt</t>
  </si>
  <si>
    <t xml:space="preserve">               Taconis, onderwijzeres</t>
  </si>
  <si>
    <t xml:space="preserve">Jan Reuvers</t>
  </si>
  <si>
    <t xml:space="preserve">Hennie Kappert</t>
  </si>
  <si>
    <t xml:space="preserve">Jantinus Katoele</t>
  </si>
  <si>
    <t xml:space="preserve">Antje Gr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14480</xdr:rowOff>
    </xdr:from>
    <xdr:to>
      <xdr:col>6</xdr:col>
      <xdr:colOff>10080</xdr:colOff>
      <xdr:row>14</xdr:row>
      <xdr:rowOff>228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516040" y="1257480"/>
          <a:ext cx="504180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6225472</v>
      </c>
    </row>
    <row r="17" s="4" customFormat="true" ht="18" hidden="false" customHeight="true" outlineLevel="0" collapsed="false">
      <c r="A17" s="2" t="s">
        <v>0</v>
      </c>
      <c r="B17" s="2"/>
      <c r="C17" s="2"/>
      <c r="D17" s="2"/>
      <c r="E17" s="3" t="s">
        <v>1</v>
      </c>
      <c r="F17" s="3"/>
      <c r="G17" s="3" t="s">
        <v>2</v>
      </c>
      <c r="H17" s="3"/>
    </row>
    <row r="18" customFormat="false" ht="18" hidden="false" customHeight="true" outlineLevel="0" collapsed="false">
      <c r="A18" s="5" t="n">
        <v>1</v>
      </c>
      <c r="B18" s="5" t="s">
        <v>3</v>
      </c>
      <c r="C18" s="5" t="n">
        <v>16</v>
      </c>
      <c r="D18" s="5" t="s">
        <v>4</v>
      </c>
      <c r="E18" s="6" t="n">
        <v>31</v>
      </c>
      <c r="F18" s="5" t="s">
        <v>5</v>
      </c>
      <c r="G18" s="6" t="n">
        <v>46</v>
      </c>
      <c r="H18" s="6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6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8</v>
      </c>
      <c r="C20" s="5" t="n">
        <v>18</v>
      </c>
      <c r="D20" s="5" t="s">
        <v>9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0</v>
      </c>
      <c r="C21" s="5" t="n">
        <v>19</v>
      </c>
      <c r="D21" s="5" t="s">
        <v>11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2</v>
      </c>
      <c r="C22" s="5" t="n">
        <v>20</v>
      </c>
      <c r="D22" s="5" t="s">
        <v>13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4</v>
      </c>
      <c r="C23" s="5" t="n">
        <v>21</v>
      </c>
      <c r="D23" s="5" t="s">
        <v>15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6</v>
      </c>
      <c r="C24" s="5" t="n">
        <v>22</v>
      </c>
      <c r="D24" s="5" t="s">
        <v>17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8</v>
      </c>
      <c r="C25" s="5" t="n">
        <v>23</v>
      </c>
      <c r="D25" s="5" t="s">
        <v>19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0</v>
      </c>
      <c r="C26" s="5" t="n">
        <v>24</v>
      </c>
      <c r="D26" s="5" t="s">
        <v>21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2</v>
      </c>
      <c r="C27" s="5" t="n">
        <v>25</v>
      </c>
      <c r="D27" s="5" t="s">
        <v>23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4</v>
      </c>
      <c r="C28" s="5" t="n">
        <v>26</v>
      </c>
      <c r="D28" s="5" t="s">
        <v>25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6</v>
      </c>
      <c r="C29" s="5" t="n">
        <v>27</v>
      </c>
      <c r="D29" s="5" t="s">
        <v>27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8</v>
      </c>
      <c r="C30" s="5" t="n">
        <v>28</v>
      </c>
      <c r="D30" s="5" t="s">
        <v>29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0</v>
      </c>
      <c r="C31" s="5" t="n">
        <v>29</v>
      </c>
      <c r="D31" s="5" t="s">
        <v>31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7" t="s">
        <v>32</v>
      </c>
      <c r="C32" s="5" t="n">
        <v>30</v>
      </c>
      <c r="D32" s="5" t="s">
        <v>33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11:45:32Z</cp:lastPrinted>
  <dcterms:modified xsi:type="dcterms:W3CDTF">2010-11-21T11:45:34Z</dcterms:modified>
  <cp:revision>0</cp:revision>
  <dc:subject/>
  <dc:title/>
</cp:coreProperties>
</file>