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chool/groep: Openbare lagere school Oosteinde Nieuwleusen</t>
  </si>
  <si>
    <t xml:space="preserve">Jaar: 1951</t>
  </si>
  <si>
    <t xml:space="preserve">Fotonummer: BA134</t>
  </si>
  <si>
    <t xml:space="preserve">Arie Kleen</t>
  </si>
  <si>
    <t xml:space="preserve">Femmie Klein</t>
  </si>
  <si>
    <t xml:space="preserve">Frits Mijnheer</t>
  </si>
  <si>
    <t xml:space="preserve">Jentje Ganzeboer</t>
  </si>
  <si>
    <t xml:space="preserve">Henk Toersen</t>
  </si>
  <si>
    <t xml:space="preserve">Gerrie Pessink</t>
  </si>
  <si>
    <t xml:space="preserve">Klaas Bijker</t>
  </si>
  <si>
    <t xml:space="preserve">Hendrikje van Oenen</t>
  </si>
  <si>
    <t xml:space="preserve">Jan Schaapman</t>
  </si>
  <si>
    <t xml:space="preserve">Klaasje Bijker</t>
  </si>
  <si>
    <t xml:space="preserve">Jan de Boer</t>
  </si>
  <si>
    <t xml:space="preserve">Janny Katerberg</t>
  </si>
  <si>
    <t xml:space="preserve">Wim Bovenhoff</t>
  </si>
  <si>
    <t xml:space="preserve">Jannie Brouwer</t>
  </si>
  <si>
    <t xml:space="preserve">Arend Schaapman</t>
  </si>
  <si>
    <t xml:space="preserve">Aaltje Klein</t>
  </si>
  <si>
    <t xml:space="preserve">Herman van den Berg</t>
  </si>
  <si>
    <t xml:space="preserve">Tinie Brouwer</t>
  </si>
  <si>
    <t xml:space="preserve">               Timmerman, onderwijzer</t>
  </si>
  <si>
    <t xml:space="preserve">Aaltje Koezen</t>
  </si>
  <si>
    <t xml:space="preserve">Jan Schaapman FJzn.</t>
  </si>
  <si>
    <t xml:space="preserve">Aaltje Smit</t>
  </si>
  <si>
    <t xml:space="preserve">Jan Krul</t>
  </si>
  <si>
    <t xml:space="preserve">Jansje Kragt</t>
  </si>
  <si>
    <t xml:space="preserve">Klaas Dijk</t>
  </si>
  <si>
    <t xml:space="preserve">Aaltje van den Berg</t>
  </si>
  <si>
    <t xml:space="preserve">Hennie Lef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04400</xdr:rowOff>
    </xdr:from>
    <xdr:to>
      <xdr:col>6</xdr:col>
      <xdr:colOff>10080</xdr:colOff>
      <xdr:row>14</xdr:row>
      <xdr:rowOff>228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516040" y="1247400"/>
          <a:ext cx="50418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71126499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5" t="s">
        <v>4</v>
      </c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4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8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29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1:41:52Z</cp:lastPrinted>
  <dcterms:modified xsi:type="dcterms:W3CDTF">2010-11-21T11:41:56Z</dcterms:modified>
  <cp:revision>0</cp:revision>
  <dc:subject/>
  <dc:title/>
</cp:coreProperties>
</file>