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chool/groep: Openbare lagere school Oosteinde Nieuwleusen</t>
  </si>
  <si>
    <t xml:space="preserve">Jaar: ca 1934</t>
  </si>
  <si>
    <t xml:space="preserve">Fotonummer: BA123</t>
  </si>
  <si>
    <t xml:space="preserve">Gerrit Boer</t>
  </si>
  <si>
    <t xml:space="preserve">Geesje Vossebelt</t>
  </si>
  <si>
    <t xml:space="preserve">Harm Katoele</t>
  </si>
  <si>
    <t xml:space="preserve">Lukas Schiphorst</t>
  </si>
  <si>
    <t xml:space="preserve">Hilligje Schuurman</t>
  </si>
  <si>
    <t xml:space="preserve">Hermannus Katoele</t>
  </si>
  <si>
    <t xml:space="preserve">Roelof van Eldik</t>
  </si>
  <si>
    <t xml:space="preserve">Mina Vossebelt</t>
  </si>
  <si>
    <t xml:space="preserve">Herman van Eldik</t>
  </si>
  <si>
    <t xml:space="preserve">Stientje Brouwer</t>
  </si>
  <si>
    <t xml:space="preserve">Aaltje Bijker</t>
  </si>
  <si>
    <t xml:space="preserve">Gerrit Jan Kuiper</t>
  </si>
  <si>
    <t xml:space="preserve">Arend Bijker</t>
  </si>
  <si>
    <t xml:space="preserve">Klaas van Spijker</t>
  </si>
  <si>
    <t xml:space="preserve">Harm Brouwer</t>
  </si>
  <si>
    <t xml:space="preserve">Jentje Katoele</t>
  </si>
  <si>
    <t xml:space="preserve">Hendrikje Brouwer</t>
  </si>
  <si>
    <t xml:space="preserve">Hendrik Oldeman</t>
  </si>
  <si>
    <t xml:space="preserve">Klaas Runhart</t>
  </si>
  <si>
    <t xml:space="preserve">M               Brouwer</t>
  </si>
  <si>
    <t xml:space="preserve">H         J         van den Berg</t>
  </si>
  <si>
    <t xml:space="preserve">Aaltje Winkel</t>
  </si>
  <si>
    <t xml:space="preserve">Grietje Winkel</t>
  </si>
  <si>
    <t xml:space="preserve">Maus Katoele</t>
  </si>
  <si>
    <t xml:space="preserve">Jentje Boer</t>
  </si>
  <si>
    <t xml:space="preserve">Hendrik Jan Oldeman</t>
  </si>
  <si>
    <t xml:space="preserve">Geertje Schutte</t>
  </si>
  <si>
    <t xml:space="preserve">Harm Jan van den Berg</t>
  </si>
  <si>
    <t xml:space="preserve">Hendrikje Vossebelt</t>
  </si>
  <si>
    <t xml:space="preserve">               ten Hopen, onderwijzeres</t>
  </si>
  <si>
    <t xml:space="preserve">Elsje Massier</t>
  </si>
  <si>
    <t xml:space="preserve">Henny Wildvank</t>
  </si>
  <si>
    <t xml:space="preserve">Thijs Roddenhof</t>
  </si>
  <si>
    <t xml:space="preserve">Aaltje Prins</t>
  </si>
  <si>
    <t xml:space="preserve">Gerrit van Eldik</t>
  </si>
  <si>
    <t xml:space="preserve">Annigje Schuurman</t>
  </si>
  <si>
    <t xml:space="preserve">Barteld Stol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3</xdr:row>
      <xdr:rowOff>190080</xdr:rowOff>
    </xdr:from>
    <xdr:to>
      <xdr:col>5</xdr:col>
      <xdr:colOff>2305080</xdr:colOff>
      <xdr:row>14</xdr:row>
      <xdr:rowOff>228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07040" y="875880"/>
          <a:ext cx="504072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72836051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5" t="s">
        <v>3</v>
      </c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 t="s">
        <v>14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5</v>
      </c>
      <c r="C22" s="5" t="n">
        <v>20</v>
      </c>
      <c r="D22" s="5" t="s">
        <v>16</v>
      </c>
      <c r="E22" s="5" t="n">
        <v>35</v>
      </c>
      <c r="F22" s="5" t="s">
        <v>17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8</v>
      </c>
      <c r="C23" s="5" t="n">
        <v>21</v>
      </c>
      <c r="D23" s="5" t="s">
        <v>19</v>
      </c>
      <c r="E23" s="5" t="n">
        <v>36</v>
      </c>
      <c r="F23" s="5" t="s">
        <v>20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1</v>
      </c>
      <c r="C24" s="5" t="n">
        <v>22</v>
      </c>
      <c r="D24" s="5" t="s">
        <v>22</v>
      </c>
      <c r="E24" s="5" t="n">
        <v>37</v>
      </c>
      <c r="F24" s="5" t="s">
        <v>23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4</v>
      </c>
      <c r="C25" s="5" t="n">
        <v>23</v>
      </c>
      <c r="D25" s="5" t="s">
        <v>25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6</v>
      </c>
      <c r="C26" s="5" t="n">
        <v>24</v>
      </c>
      <c r="D26" s="5" t="s">
        <v>27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8</v>
      </c>
      <c r="C27" s="5" t="n">
        <v>25</v>
      </c>
      <c r="D27" s="5" t="s">
        <v>29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0</v>
      </c>
      <c r="C28" s="5" t="n">
        <v>26</v>
      </c>
      <c r="D28" s="5" t="s">
        <v>31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2</v>
      </c>
      <c r="C29" s="5" t="n">
        <v>27</v>
      </c>
      <c r="D29" s="5" t="s">
        <v>33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4</v>
      </c>
      <c r="C30" s="5" t="n">
        <v>28</v>
      </c>
      <c r="D30" s="5" t="s">
        <v>35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6</v>
      </c>
      <c r="C31" s="5" t="n">
        <v>29</v>
      </c>
      <c r="D31" s="5" t="s">
        <v>37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8</v>
      </c>
      <c r="C32" s="5" t="n">
        <v>30</v>
      </c>
      <c r="D32" s="5" t="s">
        <v>39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1T10:30:55Z</cp:lastPrinted>
  <dcterms:modified xsi:type="dcterms:W3CDTF">2010-11-21T10:30:58Z</dcterms:modified>
  <cp:revision>0</cp:revision>
  <dc:subject/>
  <dc:title/>
</cp:coreProperties>
</file>