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Deze foto werd gepubliceerd in het kwartaalblad van maart 1993</t>
  </si>
  <si>
    <t xml:space="preserve">School/groep: Openbare lagere school Oosteinde Nieuwleusen</t>
  </si>
  <si>
    <t xml:space="preserve">Jaar: ca 1931</t>
  </si>
  <si>
    <t xml:space="preserve">Fotonummer: BA118</t>
  </si>
  <si>
    <t xml:space="preserve">Aaltje Veldhuis</t>
  </si>
  <si>
    <t xml:space="preserve">Jentje Boer</t>
  </si>
  <si>
    <t xml:space="preserve">Fennigje Huzen</t>
  </si>
  <si>
    <t xml:space="preserve">Willem de Weerd</t>
  </si>
  <si>
    <t xml:space="preserve">Jansje Hekman</t>
  </si>
  <si>
    <t xml:space="preserve">Klaas Bonen</t>
  </si>
  <si>
    <t xml:space="preserve">Femmigje Pessink</t>
  </si>
  <si>
    <t xml:space="preserve">Jan Willem Huzen</t>
  </si>
  <si>
    <t xml:space="preserve">Femmigje Klein</t>
  </si>
  <si>
    <t xml:space="preserve">Klaziena Prins</t>
  </si>
  <si>
    <t xml:space="preserve">Antje Hekman</t>
  </si>
  <si>
    <t xml:space="preserve">Mina Veldhuis</t>
  </si>
  <si>
    <t xml:space="preserve">Hendrikje Bijker</t>
  </si>
  <si>
    <t xml:space="preserve">Janna Huzen</t>
  </si>
  <si>
    <t xml:space="preserve">Anna Klein</t>
  </si>
  <si>
    <t xml:space="preserve">Aaltje Bonen</t>
  </si>
  <si>
    <t xml:space="preserve">Jentje Katoele</t>
  </si>
  <si>
    <t xml:space="preserve">Geertje Mijnheer</t>
  </si>
  <si>
    <t xml:space="preserve">               van Aarst, onderwijzer</t>
  </si>
  <si>
    <t xml:space="preserve">Arend Schoemaker</t>
  </si>
  <si>
    <t xml:space="preserve">Mina Kragt</t>
  </si>
  <si>
    <t xml:space="preserve">Geertje Huzen</t>
  </si>
  <si>
    <t xml:space="preserve">Hendrik Schoemaker</t>
  </si>
  <si>
    <t xml:space="preserve">                 Gerrits, onderwijzer</t>
  </si>
  <si>
    <t xml:space="preserve">Marinus Brouwer</t>
  </si>
  <si>
    <t xml:space="preserve">Jan Katoele</t>
  </si>
  <si>
    <t xml:space="preserve">Sikko Kapinga, hoofdonderwijzer</t>
  </si>
  <si>
    <t xml:space="preserve">D         J         de Weerd</t>
  </si>
  <si>
    <t xml:space="preserve">Willy Veldhuis</t>
  </si>
  <si>
    <t xml:space="preserve">Aaltje Winkel</t>
  </si>
  <si>
    <t xml:space="preserve">Jan Brouwer</t>
  </si>
  <si>
    <t xml:space="preserve">Marie Brouwer</t>
  </si>
  <si>
    <t xml:space="preserve">Geesje Winkel</t>
  </si>
  <si>
    <t xml:space="preserve">Klaas Bijker</t>
  </si>
  <si>
    <t xml:space="preserve">Aaltje Huzen</t>
  </si>
  <si>
    <t xml:space="preserve">Hermannus Katoele</t>
  </si>
  <si>
    <t xml:space="preserve">Jan Winkel (grote Jan)</t>
  </si>
  <si>
    <t xml:space="preserve">Harm Brouwer</t>
  </si>
  <si>
    <t xml:space="preserve">Jan Winkel (kleine Jan)</t>
  </si>
  <si>
    <t xml:space="preserve">Jan Klein</t>
  </si>
  <si>
    <t xml:space="preserve">Klaas Hekman</t>
  </si>
  <si>
    <t xml:space="preserve">Willem Veldhuis</t>
  </si>
  <si>
    <t xml:space="preserve">               Martens, onderwijzeres</t>
  </si>
  <si>
    <t xml:space="preserve">Berend Witten</t>
  </si>
  <si>
    <t xml:space="preserve">J               Schoemaker</t>
  </si>
  <si>
    <t xml:space="preserve">Stientje Brouwer</t>
  </si>
  <si>
    <t xml:space="preserve">Harm Kato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3</xdr:row>
      <xdr:rowOff>114480</xdr:rowOff>
    </xdr:from>
    <xdr:to>
      <xdr:col>5</xdr:col>
      <xdr:colOff>2305080</xdr:colOff>
      <xdr:row>15</xdr:row>
      <xdr:rowOff>187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07040" y="800280"/>
          <a:ext cx="504072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50884583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5" t="s">
        <v>6</v>
      </c>
      <c r="G18" s="4" t="n">
        <v>46</v>
      </c>
      <c r="H18" s="5" t="s">
        <v>7</v>
      </c>
    </row>
    <row r="19" customFormat="false" ht="18" hidden="false" customHeight="true" outlineLevel="0" collapsed="false">
      <c r="A19" s="5" t="n">
        <v>2</v>
      </c>
      <c r="B19" s="5" t="s">
        <v>8</v>
      </c>
      <c r="C19" s="5" t="n">
        <v>17</v>
      </c>
      <c r="D19" s="5" t="s">
        <v>9</v>
      </c>
      <c r="E19" s="5" t="n">
        <v>32</v>
      </c>
      <c r="F19" s="4" t="s">
        <v>10</v>
      </c>
      <c r="G19" s="5" t="n">
        <v>47</v>
      </c>
      <c r="H19" s="4" t="s">
        <v>11</v>
      </c>
    </row>
    <row r="20" customFormat="false" ht="18" hidden="false" customHeight="true" outlineLevel="0" collapsed="false">
      <c r="A20" s="5" t="n">
        <v>3</v>
      </c>
      <c r="B20" s="5" t="s">
        <v>12</v>
      </c>
      <c r="C20" s="5" t="n">
        <v>18</v>
      </c>
      <c r="D20" s="5" t="s">
        <v>13</v>
      </c>
      <c r="E20" s="5" t="n">
        <v>33</v>
      </c>
      <c r="F20" s="5" t="s">
        <v>14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5</v>
      </c>
      <c r="C21" s="5" t="n">
        <v>19</v>
      </c>
      <c r="D21" s="5" t="s">
        <v>16</v>
      </c>
      <c r="E21" s="5" t="n">
        <v>34</v>
      </c>
      <c r="F21" s="5" t="s">
        <v>17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8</v>
      </c>
      <c r="C22" s="5" t="n">
        <v>20</v>
      </c>
      <c r="D22" s="5" t="s">
        <v>19</v>
      </c>
      <c r="E22" s="5" t="n">
        <v>35</v>
      </c>
      <c r="F22" s="5" t="s">
        <v>20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21</v>
      </c>
      <c r="C23" s="5" t="n">
        <v>21</v>
      </c>
      <c r="D23" s="5" t="s">
        <v>22</v>
      </c>
      <c r="E23" s="5" t="n">
        <v>36</v>
      </c>
      <c r="F23" s="5" t="s">
        <v>23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4</v>
      </c>
      <c r="C24" s="5" t="n">
        <v>22</v>
      </c>
      <c r="D24" s="5" t="s">
        <v>25</v>
      </c>
      <c r="E24" s="5" t="n">
        <v>37</v>
      </c>
      <c r="F24" s="5" t="s">
        <v>26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4" t="s">
        <v>27</v>
      </c>
      <c r="C25" s="5" t="n">
        <v>23</v>
      </c>
      <c r="D25" s="5" t="s">
        <v>28</v>
      </c>
      <c r="E25" s="5" t="n">
        <v>38</v>
      </c>
      <c r="F25" s="5" t="s">
        <v>29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30</v>
      </c>
      <c r="C26" s="5" t="n">
        <v>24</v>
      </c>
      <c r="D26" s="5" t="s">
        <v>31</v>
      </c>
      <c r="E26" s="5" t="n">
        <v>39</v>
      </c>
      <c r="F26" s="5" t="s">
        <v>32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3</v>
      </c>
      <c r="C27" s="5" t="n">
        <v>25</v>
      </c>
      <c r="D27" s="5" t="s">
        <v>34</v>
      </c>
      <c r="E27" s="5" t="n">
        <v>40</v>
      </c>
      <c r="F27" s="5" t="s">
        <v>35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6</v>
      </c>
      <c r="C28" s="5" t="n">
        <v>26</v>
      </c>
      <c r="D28" s="5" t="s">
        <v>37</v>
      </c>
      <c r="E28" s="5" t="n">
        <v>41</v>
      </c>
      <c r="F28" s="5" t="s">
        <v>38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9</v>
      </c>
      <c r="C29" s="5" t="n">
        <v>27</v>
      </c>
      <c r="D29" s="5" t="s">
        <v>40</v>
      </c>
      <c r="E29" s="5" t="n">
        <v>42</v>
      </c>
      <c r="F29" s="5" t="s">
        <v>41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2</v>
      </c>
      <c r="C30" s="5" t="n">
        <v>28</v>
      </c>
      <c r="D30" s="5" t="s">
        <v>43</v>
      </c>
      <c r="E30" s="5" t="n">
        <v>43</v>
      </c>
      <c r="F30" s="5" t="s">
        <v>44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5</v>
      </c>
      <c r="C31" s="5" t="n">
        <v>29</v>
      </c>
      <c r="D31" s="6" t="s">
        <v>46</v>
      </c>
      <c r="E31" s="5" t="n">
        <v>44</v>
      </c>
      <c r="F31" s="5" t="s">
        <v>47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8</v>
      </c>
      <c r="C32" s="5" t="n">
        <v>30</v>
      </c>
      <c r="D32" s="5" t="s">
        <v>49</v>
      </c>
      <c r="E32" s="5" t="n">
        <v>45</v>
      </c>
      <c r="F32" s="5" t="s">
        <v>50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1T10:09:41Z</cp:lastPrinted>
  <dcterms:modified xsi:type="dcterms:W3CDTF">2010-11-21T10:09:44Z</dcterms:modified>
  <cp:revision>0</cp:revision>
  <dc:subject/>
  <dc:title/>
</cp:coreProperties>
</file>