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chool/groep: Openbare lagere school Oosteinde Nieuwleusen</t>
  </si>
  <si>
    <t xml:space="preserve">Jaar: 1917</t>
  </si>
  <si>
    <t xml:space="preserve">Fotonummer: BA105</t>
  </si>
  <si>
    <t xml:space="preserve">Heintje Westerveen</t>
  </si>
  <si>
    <t xml:space="preserve">Aaltje Vrielink</t>
  </si>
  <si>
    <t xml:space="preserve">Arend Stolte</t>
  </si>
  <si>
    <t xml:space="preserve">Leentje van Spijker</t>
  </si>
  <si>
    <t xml:space="preserve">Mientje Seine</t>
  </si>
  <si>
    <t xml:space="preserve">Klaas Mijnheer</t>
  </si>
  <si>
    <t xml:space="preserve">Derk van Spijker</t>
  </si>
  <si>
    <t xml:space="preserve">Johan Stokvis</t>
  </si>
  <si>
    <t xml:space="preserve">Jan Stegeman</t>
  </si>
  <si>
    <t xml:space="preserve">Jan Willem Schuurman</t>
  </si>
  <si>
    <t xml:space="preserve">Hendrik Seine</t>
  </si>
  <si>
    <t xml:space="preserve">Harm Jan Mijnheer</t>
  </si>
  <si>
    <t xml:space="preserve">Hendrikje Veerman</t>
  </si>
  <si>
    <t xml:space="preserve">Jan Alteveer</t>
  </si>
  <si>
    <t xml:space="preserve">Ida de Liefde</t>
  </si>
  <si>
    <t xml:space="preserve">Annigje Frederiks</t>
  </si>
  <si>
    <t xml:space="preserve">Berendina Schuurman</t>
  </si>
  <si>
    <t xml:space="preserve">Barteld de Liefde</t>
  </si>
  <si>
    <t xml:space="preserve">               Maurits, onderwijzer</t>
  </si>
  <si>
    <t xml:space="preserve">Jan Seine</t>
  </si>
  <si>
    <t xml:space="preserve">Jan Willem de Weerd</t>
  </si>
  <si>
    <t xml:space="preserve">               Boerrichter, onderwijzer</t>
  </si>
  <si>
    <t xml:space="preserve">Willem Lefers</t>
  </si>
  <si>
    <t xml:space="preserve">Jo Mijnheer</t>
  </si>
  <si>
    <t xml:space="preserve">Arend van Spijker</t>
  </si>
  <si>
    <t xml:space="preserve">Wiechertje van Spijker</t>
  </si>
  <si>
    <t xml:space="preserve">Mientje Blik</t>
  </si>
  <si>
    <t xml:space="preserve">Jansiena Stolte</t>
  </si>
  <si>
    <t xml:space="preserve">Mina Blik</t>
  </si>
  <si>
    <t xml:space="preserve">Gerritdina Schuurman</t>
  </si>
  <si>
    <t xml:space="preserve">Jan Veerman</t>
  </si>
  <si>
    <t xml:space="preserve">Jo Seine</t>
  </si>
  <si>
    <t xml:space="preserve">Hendrik Veerman</t>
  </si>
  <si>
    <t xml:space="preserve">Klaasje Frederiks</t>
  </si>
  <si>
    <t xml:space="preserve">Willem van Spijker</t>
  </si>
  <si>
    <t xml:space="preserve">               Osselink, onderwijzer</t>
  </si>
  <si>
    <t xml:space="preserve">Harm Vrieli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080</xdr:colOff>
      <xdr:row>2</xdr:row>
      <xdr:rowOff>218880</xdr:rowOff>
    </xdr:from>
    <xdr:to>
      <xdr:col>5</xdr:col>
      <xdr:colOff>2305080</xdr:colOff>
      <xdr:row>14</xdr:row>
      <xdr:rowOff>2286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507040" y="676080"/>
          <a:ext cx="5040720" cy="27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5776792265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 t="s">
        <v>3</v>
      </c>
      <c r="C18" s="4" t="n">
        <v>16</v>
      </c>
      <c r="D18" s="4" t="s">
        <v>4</v>
      </c>
      <c r="E18" s="4" t="n">
        <v>31</v>
      </c>
      <c r="F18" s="5" t="s">
        <v>5</v>
      </c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6</v>
      </c>
      <c r="C19" s="5" t="n">
        <v>17</v>
      </c>
      <c r="D19" s="5" t="s">
        <v>7</v>
      </c>
      <c r="E19" s="5" t="n">
        <v>32</v>
      </c>
      <c r="F19" s="4" t="s">
        <v>8</v>
      </c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9</v>
      </c>
      <c r="C20" s="5" t="n">
        <v>18</v>
      </c>
      <c r="D20" s="5" t="s">
        <v>10</v>
      </c>
      <c r="E20" s="5" t="n">
        <v>33</v>
      </c>
      <c r="F20" s="5" t="s">
        <v>11</v>
      </c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12</v>
      </c>
      <c r="C21" s="5" t="n">
        <v>19</v>
      </c>
      <c r="D21" s="5" t="s">
        <v>13</v>
      </c>
      <c r="E21" s="5" t="n">
        <v>34</v>
      </c>
      <c r="F21" s="5" t="s">
        <v>14</v>
      </c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5</v>
      </c>
      <c r="C22" s="5" t="n">
        <v>20</v>
      </c>
      <c r="D22" s="5" t="s">
        <v>16</v>
      </c>
      <c r="E22" s="5" t="n">
        <v>35</v>
      </c>
      <c r="F22" s="5" t="s">
        <v>17</v>
      </c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8</v>
      </c>
      <c r="C23" s="5" t="n">
        <v>21</v>
      </c>
      <c r="D23" s="5" t="s">
        <v>19</v>
      </c>
      <c r="E23" s="5" t="n">
        <v>36</v>
      </c>
      <c r="F23" s="5" t="s">
        <v>20</v>
      </c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21</v>
      </c>
      <c r="C24" s="5" t="n">
        <v>22</v>
      </c>
      <c r="D24" s="5" t="s">
        <v>22</v>
      </c>
      <c r="E24" s="5" t="n">
        <v>37</v>
      </c>
      <c r="F24" s="5" t="s">
        <v>23</v>
      </c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24</v>
      </c>
      <c r="C25" s="5" t="n">
        <v>23</v>
      </c>
      <c r="D25" s="5" t="s">
        <v>25</v>
      </c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26</v>
      </c>
      <c r="C26" s="5" t="n">
        <v>24</v>
      </c>
      <c r="D26" s="5" t="s">
        <v>27</v>
      </c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28</v>
      </c>
      <c r="C27" s="5" t="n">
        <v>25</v>
      </c>
      <c r="D27" s="5" t="s">
        <v>29</v>
      </c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30</v>
      </c>
      <c r="C28" s="5" t="n">
        <v>26</v>
      </c>
      <c r="D28" s="5" t="s">
        <v>31</v>
      </c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32</v>
      </c>
      <c r="C29" s="5" t="n">
        <v>27</v>
      </c>
      <c r="D29" s="5" t="s">
        <v>33</v>
      </c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34</v>
      </c>
      <c r="C30" s="5" t="n">
        <v>28</v>
      </c>
      <c r="D30" s="5" t="s">
        <v>35</v>
      </c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36</v>
      </c>
      <c r="C31" s="5" t="n">
        <v>29</v>
      </c>
      <c r="D31" s="5" t="s">
        <v>37</v>
      </c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38</v>
      </c>
      <c r="C32" s="5" t="n">
        <v>30</v>
      </c>
      <c r="D32" s="5" t="s">
        <v>39</v>
      </c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1-05-11T20:50:48Z</cp:lastPrinted>
  <dcterms:modified xsi:type="dcterms:W3CDTF">2011-05-11T20:50:52Z</dcterms:modified>
  <cp:revision>0</cp:revision>
  <dc:subject/>
  <dc:title/>
</cp:coreProperties>
</file>