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Deze foto is gepubliceerd in het kwartaalblad van juni 1985</t>
  </si>
  <si>
    <t xml:space="preserve">School/groep: Openbare lagere school Oosteinde Nieuwleusen</t>
  </si>
  <si>
    <t xml:space="preserve">Jaar: ca 1909</t>
  </si>
  <si>
    <t xml:space="preserve">Fotonummer: BA100</t>
  </si>
  <si>
    <t xml:space="preserve">Klaasje Boerman</t>
  </si>
  <si>
    <t xml:space="preserve">Aaltje Huzen</t>
  </si>
  <si>
    <t xml:space="preserve">Harm Zwiers</t>
  </si>
  <si>
    <t xml:space="preserve">Rieka Belt </t>
  </si>
  <si>
    <t xml:space="preserve">Margje Prins</t>
  </si>
  <si>
    <t xml:space="preserve">Klaas van Dorsten </t>
  </si>
  <si>
    <t xml:space="preserve">               Belt</t>
  </si>
  <si>
    <t xml:space="preserve">Hendrikje Brouwer</t>
  </si>
  <si>
    <t xml:space="preserve">Jan Sander Westerveen</t>
  </si>
  <si>
    <t xml:space="preserve">Hendrik Jan Huzen</t>
  </si>
  <si>
    <t xml:space="preserve">Aaltje Reuvers</t>
  </si>
  <si>
    <t xml:space="preserve">Rut Kragt</t>
  </si>
  <si>
    <t xml:space="preserve">Hendrik Brouwer </t>
  </si>
  <si>
    <t xml:space="preserve">Geesje de Boer</t>
  </si>
  <si>
    <t xml:space="preserve">Arend Blik </t>
  </si>
  <si>
    <t xml:space="preserve">Dirk Jan Schiphorst</t>
  </si>
  <si>
    <t xml:space="preserve">Hilligje Prins </t>
  </si>
  <si>
    <t xml:space="preserve">WiIIem Pessink</t>
  </si>
  <si>
    <t xml:space="preserve">Dirk Jan Evertsen</t>
  </si>
  <si>
    <t xml:space="preserve">Siena Seine </t>
  </si>
  <si>
    <t xml:space="preserve">Geertje Evenboer</t>
  </si>
  <si>
    <t xml:space="preserve">Annigje Schuurman</t>
  </si>
  <si>
    <t xml:space="preserve">Hendrik Jan Evertsen</t>
  </si>
  <si>
    <t xml:space="preserve">Hendrikje Evenboer</t>
  </si>
  <si>
    <t xml:space="preserve">Femmigje Schuurman</t>
  </si>
  <si>
    <t xml:space="preserve">Arend Pessink </t>
  </si>
  <si>
    <t xml:space="preserve">Hendrikje van Spijker</t>
  </si>
  <si>
    <t xml:space="preserve">Jan Seine</t>
  </si>
  <si>
    <t xml:space="preserve">Mientje van Spijker</t>
  </si>
  <si>
    <t xml:space="preserve">               Witvoet, onderwijzer</t>
  </si>
  <si>
    <t xml:space="preserve">Mientje Boerman</t>
  </si>
  <si>
    <t xml:space="preserve">Arend de Boer</t>
  </si>
  <si>
    <t xml:space="preserve">Fennigje Hekrnan</t>
  </si>
  <si>
    <t xml:space="preserve">Dirk Reuvers</t>
  </si>
  <si>
    <t xml:space="preserve">Jennigje Evertsen</t>
  </si>
  <si>
    <t xml:space="preserve">Jan Boerman </t>
  </si>
  <si>
    <t xml:space="preserve">Heintje Schiph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33200</xdr:rowOff>
    </xdr:from>
    <xdr:to>
      <xdr:col>6</xdr:col>
      <xdr:colOff>10080</xdr:colOff>
      <xdr:row>14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1276200"/>
          <a:ext cx="504180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63882034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/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5</v>
      </c>
      <c r="C22" s="5" t="n">
        <v>20</v>
      </c>
      <c r="D22" s="5" t="s">
        <v>16</v>
      </c>
      <c r="E22" s="5" t="n">
        <v>35</v>
      </c>
      <c r="F22" s="5" t="s">
        <v>17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8</v>
      </c>
      <c r="C23" s="5" t="n">
        <v>21</v>
      </c>
      <c r="D23" s="5" t="s">
        <v>19</v>
      </c>
      <c r="E23" s="5" t="n">
        <v>36</v>
      </c>
      <c r="F23" s="5" t="s">
        <v>20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1</v>
      </c>
      <c r="C24" s="5" t="n">
        <v>22</v>
      </c>
      <c r="D24" s="5" t="s">
        <v>22</v>
      </c>
      <c r="E24" s="5" t="n">
        <v>37</v>
      </c>
      <c r="F24" s="5" t="s">
        <v>23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 t="s">
        <v>24</v>
      </c>
      <c r="E25" s="5" t="n">
        <v>38</v>
      </c>
      <c r="F25" s="5" t="s">
        <v>25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6</v>
      </c>
      <c r="C26" s="5" t="n">
        <v>24</v>
      </c>
      <c r="D26" s="5" t="s">
        <v>27</v>
      </c>
      <c r="E26" s="5" t="n">
        <v>39</v>
      </c>
      <c r="F26" s="5" t="s">
        <v>28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9</v>
      </c>
      <c r="C27" s="5" t="n">
        <v>25</v>
      </c>
      <c r="D27" s="5" t="s">
        <v>30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1</v>
      </c>
      <c r="C28" s="5" t="n">
        <v>26</v>
      </c>
      <c r="D28" s="5" t="s">
        <v>32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3</v>
      </c>
      <c r="C29" s="5" t="n">
        <v>27</v>
      </c>
      <c r="D29" s="5" t="s">
        <v>34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5</v>
      </c>
      <c r="C30" s="5" t="n">
        <v>28</v>
      </c>
      <c r="D30" s="5" t="s">
        <v>36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7</v>
      </c>
      <c r="C31" s="5" t="n">
        <v>29</v>
      </c>
      <c r="D31" s="5" t="s">
        <v>38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9</v>
      </c>
      <c r="C32" s="5" t="n">
        <v>30</v>
      </c>
      <c r="D32" s="5" t="s">
        <v>40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08:07:04Z</cp:lastPrinted>
  <dcterms:modified xsi:type="dcterms:W3CDTF">2010-11-21T08:07:20Z</dcterms:modified>
  <cp:revision>0</cp:revision>
  <dc:subject/>
  <dc:title/>
</cp:coreProperties>
</file>