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s dit OLS school C zie Oljans bijv bij ZH049</t>
  </si>
  <si>
    <t xml:space="preserve">School/groep: Openbare lagere school Oosteinde Nieuwleusen</t>
  </si>
  <si>
    <t xml:space="preserve">Jaar: ca 1904</t>
  </si>
  <si>
    <t xml:space="preserve">Fotonummer: BA001</t>
  </si>
  <si>
    <t xml:space="preserve">Klaas Mijnheer</t>
  </si>
  <si>
    <t xml:space="preserve">Dina Hofman</t>
  </si>
  <si>
    <t xml:space="preserve">Aaltje Oljans</t>
  </si>
  <si>
    <t xml:space="preserve">W     F      H      de Greef, onderw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1200</xdr:colOff>
      <xdr:row>0</xdr:row>
      <xdr:rowOff>0</xdr:rowOff>
    </xdr:from>
    <xdr:to>
      <xdr:col>7</xdr:col>
      <xdr:colOff>414360</xdr:colOff>
      <xdr:row>14</xdr:row>
      <xdr:rowOff>2286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92160" y="0"/>
          <a:ext cx="628056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7" activeCellId="0" sqref="A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B16" s="0" t="s">
        <v>0</v>
      </c>
      <c r="H16" s="1" t="n">
        <f aca="true">NOW()</f>
        <v>46231.5749856127</v>
      </c>
    </row>
    <row r="17" s="3" customFormat="true" ht="18" hidden="false" customHeight="true" outlineLevel="0" collapsed="false">
      <c r="A17" s="2" t="s">
        <v>1</v>
      </c>
      <c r="B17" s="2"/>
      <c r="C17" s="2"/>
      <c r="D17" s="2"/>
      <c r="E17" s="2" t="s">
        <v>2</v>
      </c>
      <c r="F17" s="2"/>
      <c r="G17" s="2" t="s">
        <v>3</v>
      </c>
      <c r="H17" s="2"/>
    </row>
    <row r="18" customFormat="false" ht="18" hidden="false" customHeight="true" outlineLevel="0" collapsed="false">
      <c r="A18" s="4" t="n">
        <v>1</v>
      </c>
      <c r="B18" s="4"/>
      <c r="C18" s="4" t="n">
        <v>16</v>
      </c>
      <c r="D18" s="4"/>
      <c r="E18" s="4" t="n">
        <v>31</v>
      </c>
      <c r="F18" s="5"/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4</v>
      </c>
      <c r="C19" s="5" t="n">
        <v>17</v>
      </c>
      <c r="D19" s="5"/>
      <c r="E19" s="5" t="n">
        <v>32</v>
      </c>
      <c r="F19" s="4"/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/>
      <c r="C20" s="5" t="n">
        <v>18</v>
      </c>
      <c r="D20" s="5"/>
      <c r="E20" s="5" t="n">
        <v>33</v>
      </c>
      <c r="F20" s="5"/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5</v>
      </c>
      <c r="C21" s="5" t="n">
        <v>19</v>
      </c>
      <c r="D21" s="5"/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/>
      <c r="C22" s="5" t="n">
        <v>20</v>
      </c>
      <c r="D22" s="5"/>
      <c r="E22" s="5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/>
      <c r="C23" s="5" t="n">
        <v>21</v>
      </c>
      <c r="D23" s="5"/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6</v>
      </c>
      <c r="C24" s="5" t="n">
        <v>22</v>
      </c>
      <c r="D24" s="5"/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/>
      <c r="C25" s="5" t="n">
        <v>23</v>
      </c>
      <c r="D25" s="5"/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7</v>
      </c>
      <c r="C26" s="5" t="n">
        <v>24</v>
      </c>
      <c r="D26" s="5"/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/>
      <c r="C27" s="5" t="n">
        <v>25</v>
      </c>
      <c r="D27" s="5"/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/>
      <c r="C28" s="5" t="n">
        <v>26</v>
      </c>
      <c r="D28" s="5"/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/>
      <c r="C29" s="5" t="n">
        <v>27</v>
      </c>
      <c r="D29" s="5"/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/>
      <c r="C30" s="5" t="n">
        <v>28</v>
      </c>
      <c r="D30" s="5"/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/>
      <c r="C31" s="5" t="n">
        <v>29</v>
      </c>
      <c r="D31" s="5"/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/>
      <c r="C32" s="5" t="n">
        <v>30</v>
      </c>
      <c r="D32" s="5"/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06-01-12T18:40:14Z</cp:lastPrinted>
  <dcterms:modified xsi:type="dcterms:W3CDTF">2010-11-09T15:13:21Z</dcterms:modified>
  <cp:revision>0</cp:revision>
  <dc:subject/>
  <dc:title/>
</cp:coreProperties>
</file>