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chool/groep: Personeel distributiekantoor</t>
  </si>
  <si>
    <t xml:space="preserve">Jaar: ca 1943</t>
  </si>
  <si>
    <t xml:space="preserve">Fotonummer: AZ011</t>
  </si>
  <si>
    <t xml:space="preserve">Anton Kleen</t>
  </si>
  <si>
    <t xml:space="preserve">Evert Boesenkool</t>
  </si>
  <si>
    <t xml:space="preserve">Lammy Kok</t>
  </si>
  <si>
    <t xml:space="preserve">Johan Bouwman</t>
  </si>
  <si>
    <t xml:space="preserve">Geertje Mijnheer</t>
  </si>
  <si>
    <t xml:space="preserve">Henk Schoemaker</t>
  </si>
  <si>
    <t xml:space="preserve">Geesje de Groot</t>
  </si>
  <si>
    <t xml:space="preserve">Dirk Witten</t>
  </si>
  <si>
    <t xml:space="preserve">Jan Waanders</t>
  </si>
  <si>
    <t xml:space="preserve">Albert Klein</t>
  </si>
  <si>
    <t xml:space="preserve">Karel Daniël Fleurke (leider)</t>
  </si>
  <si>
    <t xml:space="preserve">Jan Kato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6080</xdr:colOff>
      <xdr:row>7</xdr:row>
      <xdr:rowOff>47160</xdr:rowOff>
    </xdr:from>
    <xdr:to>
      <xdr:col>5</xdr:col>
      <xdr:colOff>2305080</xdr:colOff>
      <xdr:row>14</xdr:row>
      <xdr:rowOff>218880</xdr:rowOff>
    </xdr:to>
    <xdr:pic>
      <xdr:nvPicPr>
        <xdr:cNvPr id="0" name="Picture 11" descr="L:\Foto's nw syst\V Personenfoto's\VC\VC015nrs.jpg"/>
        <xdr:cNvPicPr/>
      </xdr:nvPicPr>
      <xdr:blipFill>
        <a:blip r:embed="rId1"/>
        <a:stretch/>
      </xdr:blipFill>
      <xdr:spPr>
        <a:xfrm>
          <a:off x="2507040" y="1647360"/>
          <a:ext cx="504072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3461232593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/>
      <c r="E18" s="4" t="n">
        <v>31</v>
      </c>
      <c r="F18" s="5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4</v>
      </c>
      <c r="C19" s="5" t="n">
        <v>17</v>
      </c>
      <c r="D19" s="5"/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5</v>
      </c>
      <c r="C20" s="5" t="n">
        <v>18</v>
      </c>
      <c r="D20" s="4"/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6</v>
      </c>
      <c r="C21" s="5" t="n">
        <v>19</v>
      </c>
      <c r="D21" s="5"/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7</v>
      </c>
      <c r="C22" s="5" t="n">
        <v>20</v>
      </c>
      <c r="D22" s="5"/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8</v>
      </c>
      <c r="C23" s="5" t="n">
        <v>21</v>
      </c>
      <c r="D23" s="5"/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9</v>
      </c>
      <c r="C24" s="5" t="n">
        <v>22</v>
      </c>
      <c r="D24" s="5"/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0</v>
      </c>
      <c r="C25" s="5" t="n">
        <v>23</v>
      </c>
      <c r="D25" s="5"/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1</v>
      </c>
      <c r="C26" s="5" t="n">
        <v>24</v>
      </c>
      <c r="D26" s="5"/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12</v>
      </c>
      <c r="C27" s="5" t="n">
        <v>25</v>
      </c>
      <c r="D27" s="5"/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13</v>
      </c>
      <c r="C28" s="5" t="n">
        <v>26</v>
      </c>
      <c r="D28" s="5"/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14</v>
      </c>
      <c r="C29" s="5" t="n">
        <v>27</v>
      </c>
      <c r="D29" s="5"/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/>
      <c r="C30" s="5" t="n">
        <v>28</v>
      </c>
      <c r="D30" s="5"/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/>
      <c r="C31" s="5" t="n">
        <v>29</v>
      </c>
      <c r="D31" s="5"/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/>
      <c r="C32" s="5" t="n">
        <v>30</v>
      </c>
      <c r="D32" s="5"/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>JW De Weerd</dc:creator>
  <dc:description/>
  <dc:language>en-US</dc:language>
  <cp:lastModifiedBy>W8</cp:lastModifiedBy>
  <cp:lastPrinted>2015-12-16T16:10:23Z</cp:lastPrinted>
  <dcterms:modified xsi:type="dcterms:W3CDTF">2015-12-22T14:20:02Z</dcterms:modified>
  <cp:revision>0</cp:revision>
  <dc:subject/>
  <dc:title/>
</cp:coreProperties>
</file>