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chool/groep: Brandweercorps</t>
  </si>
  <si>
    <t xml:space="preserve">Jaar: 15-11-1986</t>
  </si>
  <si>
    <t xml:space="preserve">Fotonummer: AE136</t>
  </si>
  <si>
    <t xml:space="preserve">Henk Groen</t>
  </si>
  <si>
    <t xml:space="preserve">Nico de Graaf</t>
  </si>
  <si>
    <t xml:space="preserve">Koop Reurink</t>
  </si>
  <si>
    <t xml:space="preserve">Gerrit van der Kolk</t>
  </si>
  <si>
    <t xml:space="preserve">Albert Oldegarm</t>
  </si>
  <si>
    <t xml:space="preserve">Arend Broek</t>
  </si>
  <si>
    <t xml:space="preserve">Douwe Schat</t>
  </si>
  <si>
    <t xml:space="preserve">Henk Westerman</t>
  </si>
  <si>
    <t xml:space="preserve">Wim Schiphorst</t>
  </si>
  <si>
    <t xml:space="preserve">Marinus Gerrits</t>
  </si>
  <si>
    <t xml:space="preserve">Frank Lip</t>
  </si>
  <si>
    <t xml:space="preserve">Hendrik Jan de Weerd</t>
  </si>
  <si>
    <t xml:space="preserve">Bert Brinkman</t>
  </si>
  <si>
    <t xml:space="preserve">Gert Goutbeek</t>
  </si>
  <si>
    <t xml:space="preserve">Henk Mulder</t>
  </si>
  <si>
    <t xml:space="preserve">Lucas Kappert</t>
  </si>
  <si>
    <t xml:space="preserve">Bertus ten Kate</t>
  </si>
  <si>
    <t xml:space="preserve">Gerrit Jan Lier</t>
  </si>
  <si>
    <t xml:space="preserve">Frans Nederlof</t>
  </si>
  <si>
    <t xml:space="preserve">Egbert Hekman</t>
  </si>
  <si>
    <t xml:space="preserve">Aalt Westerman</t>
  </si>
  <si>
    <t xml:space="preserve">Jan Reuvers</t>
  </si>
  <si>
    <t xml:space="preserve">Martin Schiphorst</t>
  </si>
  <si>
    <t xml:space="preserve">Arie van de Weide</t>
  </si>
  <si>
    <t xml:space="preserve">Henk Ruine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114480</xdr:rowOff>
    </xdr:from>
    <xdr:to>
      <xdr:col>6</xdr:col>
      <xdr:colOff>10080</xdr:colOff>
      <xdr:row>1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6040" y="1943280"/>
          <a:ext cx="50418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7190892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5</v>
      </c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7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07:23:16Z</cp:lastPrinted>
  <dcterms:modified xsi:type="dcterms:W3CDTF">2012-02-16T16:21:26Z</dcterms:modified>
  <cp:revision>0</cp:revision>
  <dc:subject/>
  <dc:title/>
</cp:coreProperties>
</file>