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hool/groep: Gemeentepersoneel Nieuwleusen</t>
  </si>
  <si>
    <t xml:space="preserve">Jaar: juli 1978</t>
  </si>
  <si>
    <t xml:space="preserve">Fotonummer: AD007</t>
  </si>
  <si>
    <t xml:space="preserve">Pieter van Staveren</t>
  </si>
  <si>
    <t xml:space="preserve">Harm Prins</t>
  </si>
  <si>
    <t xml:space="preserve">Harm Jan Boerman</t>
  </si>
  <si>
    <t xml:space="preserve">Klaas van de Veen</t>
  </si>
  <si>
    <t xml:space="preserve">Henk Klein</t>
  </si>
  <si>
    <t xml:space="preserve">Derk Jan Schuurman</t>
  </si>
  <si>
    <t xml:space="preserve">Hilbert Jans</t>
  </si>
  <si>
    <t xml:space="preserve">Ron Klijn</t>
  </si>
  <si>
    <t xml:space="preserve">Harm Kragt</t>
  </si>
  <si>
    <t xml:space="preserve">Evert Evertsen, wethouder</t>
  </si>
  <si>
    <t xml:space="preserve">Mans Katoele</t>
  </si>
  <si>
    <t xml:space="preserve">Willem Wienen</t>
  </si>
  <si>
    <t xml:space="preserve">Johan Klein</t>
  </si>
  <si>
    <t xml:space="preserve">Thomas Meindertsma</t>
  </si>
  <si>
    <t xml:space="preserve">Geert Jan Oosterhuis</t>
  </si>
  <si>
    <t xml:space="preserve">Jan Thijs Seinen</t>
  </si>
  <si>
    <t xml:space="preserve">Jan Jansen, badmeester</t>
  </si>
  <si>
    <t xml:space="preserve">Gerard van de Vegte</t>
  </si>
  <si>
    <t xml:space="preserve">Henk de Wilde</t>
  </si>
  <si>
    <t xml:space="preserve">Albert Jonkman</t>
  </si>
  <si>
    <t xml:space="preserve">Klaas Tuin</t>
  </si>
  <si>
    <t xml:space="preserve">Wiechert Bosgraaf</t>
  </si>
  <si>
    <t xml:space="preserve">Geert Kuik</t>
  </si>
  <si>
    <t xml:space="preserve">Joop Jans</t>
  </si>
  <si>
    <t xml:space="preserve">Jan Willem Huzen</t>
  </si>
  <si>
    <t xml:space="preserve">Derk Bredewold</t>
  </si>
  <si>
    <t xml:space="preserve">Jan Talen</t>
  </si>
  <si>
    <t xml:space="preserve">Hendrik Jan van de Hoek</t>
  </si>
  <si>
    <t xml:space="preserve">Klaas U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3</xdr:row>
      <xdr:rowOff>181440</xdr:rowOff>
    </xdr:from>
    <xdr:to>
      <xdr:col>7</xdr:col>
      <xdr:colOff>1733400</xdr:colOff>
      <xdr:row>14</xdr:row>
      <xdr:rowOff>228600</xdr:rowOff>
    </xdr:to>
    <xdr:pic>
      <xdr:nvPicPr>
        <xdr:cNvPr id="0" name="Picture 4" descr="C:\NVV\Foto's\Foto's P Gemeente\nrsP190.jpg"/>
        <xdr:cNvPicPr/>
      </xdr:nvPicPr>
      <xdr:blipFill>
        <a:blip r:embed="rId1"/>
        <a:stretch/>
      </xdr:blipFill>
      <xdr:spPr>
        <a:xfrm>
          <a:off x="784800" y="867240"/>
          <a:ext cx="8706960" cy="25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7078244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05-11-09T17:12:14Z</cp:lastPrinted>
  <dcterms:modified xsi:type="dcterms:W3CDTF">2014-07-10T16:35:45Z</dcterms:modified>
  <cp:revision>0</cp:revision>
  <dc:subject/>
  <dc:title/>
</cp:coreProperties>
</file>